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54.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62.xml.rels" ContentType="application/vnd.openxmlformats-package.relationships+xml"/>
  <Override PartName="/xl/drawings/_rels/drawing77.xml.rels" ContentType="application/vnd.openxmlformats-package.relationships+xml"/>
  <Override PartName="/xl/drawings/_rels/drawing76.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T11" sheetId="12" state="visible" r:id="rId13"/>
    <sheet name="T12" sheetId="13" state="visible" r:id="rId14"/>
    <sheet name="T13" sheetId="14" state="visible" r:id="rId15"/>
    <sheet name="T14" sheetId="15" state="visible" r:id="rId16"/>
    <sheet name="T15" sheetId="16" state="visible" r:id="rId17"/>
    <sheet name="T16" sheetId="17" state="visible" r:id="rId18"/>
    <sheet name="T17" sheetId="18" state="visible" r:id="rId19"/>
    <sheet name="T18" sheetId="19" state="visible" r:id="rId20"/>
    <sheet name="T19" sheetId="20" state="visible" r:id="rId21"/>
    <sheet name="T20" sheetId="21" state="visible" r:id="rId22"/>
    <sheet name="T21" sheetId="22" state="visible" r:id="rId23"/>
    <sheet name="T22" sheetId="23" state="visible" r:id="rId24"/>
    <sheet name="T23" sheetId="24" state="visible" r:id="rId25"/>
    <sheet name="T24" sheetId="25" state="visible" r:id="rId26"/>
    <sheet name="T25" sheetId="26" state="visible" r:id="rId27"/>
    <sheet name="T26" sheetId="27" state="visible" r:id="rId28"/>
    <sheet name="T27" sheetId="28" state="visible" r:id="rId29"/>
    <sheet name="T28" sheetId="29" state="visible" r:id="rId30"/>
    <sheet name="T29" sheetId="30" state="visible" r:id="rId31"/>
    <sheet name="T30" sheetId="31" state="visible" r:id="rId32"/>
    <sheet name="T31" sheetId="32" state="visible" r:id="rId33"/>
    <sheet name="T32" sheetId="33" state="visible" r:id="rId34"/>
    <sheet name="T33" sheetId="34" state="visible" r:id="rId35"/>
    <sheet name="T34" sheetId="35" state="visible" r:id="rId36"/>
    <sheet name="T35" sheetId="36" state="visible" r:id="rId37"/>
    <sheet name="T36" sheetId="37" state="visible" r:id="rId38"/>
    <sheet name="T37" sheetId="38" state="visible" r:id="rId39"/>
    <sheet name="T38" sheetId="39" state="visible" r:id="rId40"/>
    <sheet name="T39" sheetId="40" state="visible" r:id="rId41"/>
    <sheet name="T40" sheetId="41" state="visible" r:id="rId42"/>
    <sheet name="T41" sheetId="42" state="visible" r:id="rId43"/>
    <sheet name="T42" sheetId="43" state="visible" r:id="rId44"/>
    <sheet name="T43" sheetId="44" state="visible" r:id="rId45"/>
    <sheet name="T44" sheetId="45" state="visible" r:id="rId46"/>
    <sheet name="T45" sheetId="46" state="visible" r:id="rId47"/>
    <sheet name="T46" sheetId="47" state="visible" r:id="rId48"/>
    <sheet name="T47" sheetId="48" state="visible" r:id="rId49"/>
    <sheet name="T48" sheetId="49" state="visible" r:id="rId50"/>
    <sheet name="T49" sheetId="50" state="visible" r:id="rId51"/>
    <sheet name="T50" sheetId="51" state="visible" r:id="rId52"/>
    <sheet name="T51" sheetId="52" state="visible" r:id="rId53"/>
    <sheet name="T52" sheetId="53" state="visible" r:id="rId54"/>
    <sheet name="T53" sheetId="54" state="visible" r:id="rId55"/>
    <sheet name="T54" sheetId="55" state="visible" r:id="rId56"/>
    <sheet name="T55" sheetId="56" state="visible" r:id="rId57"/>
    <sheet name="T56" sheetId="57" state="visible" r:id="rId58"/>
    <sheet name="T57" sheetId="58" state="visible" r:id="rId59"/>
    <sheet name="T58" sheetId="59" state="visible" r:id="rId60"/>
    <sheet name="T59" sheetId="60" state="visible" r:id="rId61"/>
    <sheet name="T60" sheetId="61" state="visible" r:id="rId62"/>
    <sheet name="T61" sheetId="62" state="visible" r:id="rId63"/>
    <sheet name="T62" sheetId="63" state="visible" r:id="rId64"/>
    <sheet name="T63" sheetId="64" state="visible" r:id="rId65"/>
    <sheet name="T64" sheetId="65" state="visible" r:id="rId66"/>
    <sheet name="T65" sheetId="66" state="visible" r:id="rId67"/>
    <sheet name="T66" sheetId="67" state="visible" r:id="rId68"/>
    <sheet name="T67" sheetId="68" state="visible" r:id="rId69"/>
    <sheet name="T68" sheetId="69" state="visible" r:id="rId70"/>
    <sheet name="T69" sheetId="70" state="visible" r:id="rId71"/>
    <sheet name="Sup tipo de semilla" sheetId="71" state="visible" r:id="rId72"/>
    <sheet name="P_agrícola" sheetId="72" state="visible" r:id="rId73"/>
    <sheet name="P_pecuaria" sheetId="73" state="visible" r:id="rId74"/>
    <sheet name="Sup_regada" sheetId="74" state="visible" r:id="rId75"/>
    <sheet name="Sup_regada por método" sheetId="75" state="visible" r:id="rId76"/>
    <sheet name="Acceso a la tierra" sheetId="76" state="visible" r:id="rId77"/>
    <sheet name="índice de participación" sheetId="77" state="visible" r:id="rId78"/>
    <sheet name="volumen de producción" sheetId="78" state="visible" r:id="rId79"/>
    <sheet name="Glosario" sheetId="79" state="visible" r:id="rId8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37" uniqueCount="659">
  <si>
    <t xml:space="preserve">Tabulados de la Encuesta de Superficie y Producción Agropecuaria Continua ESPAC 2019</t>
  </si>
  <si>
    <t xml:space="preserve">1.   TABULADOS</t>
  </si>
  <si>
    <t xml:space="preserve">Tablas</t>
  </si>
  <si>
    <t xml:space="preserve">Contenido</t>
  </si>
  <si>
    <t xml:space="preserve">T1.</t>
  </si>
  <si>
    <t xml:space="preserve">SUPERFICIE POR CATEGORÍAS DE USO DEL SUELO, SEGÚN REGIÓN Y PROVINCIA</t>
  </si>
  <si>
    <t xml:space="preserve">T2.</t>
  </si>
  <si>
    <t xml:space="preserve">SUPERFICIE, PRODUCCIÓN Y VENTAS, SEGÚN CULTIVOS PERMANENTES</t>
  </si>
  <si>
    <t xml:space="preserve">T3.</t>
  </si>
  <si>
    <t xml:space="preserve">NÚMERO DE ÁRBOLES DISPERSOS COSECHADOS, PRODUCCIÓN Y VENTAS</t>
  </si>
  <si>
    <t xml:space="preserve">T4.</t>
  </si>
  <si>
    <t xml:space="preserve">SUPERFICIE PERDIDA POR DIFERENTES CAUSAS, SEGÚN CULTIVOS PERMANENTES</t>
  </si>
  <si>
    <t xml:space="preserve">T5.</t>
  </si>
  <si>
    <t xml:space="preserve">SUPERFICIE PLANTADA EN HECTÁREAS POR EDAD, TIPO DE SEMILLA UTILIZADA Y PRÁCTICA DE CULTIVO, SEGÚN CULTIVOS PERMANENTES</t>
  </si>
  <si>
    <t xml:space="preserve">T6.</t>
  </si>
  <si>
    <t xml:space="preserve">SUPERFICIE, PRODUCCIÓN Y VENTAS, SEGÚN CULTIVOS TRANSITORIOS</t>
  </si>
  <si>
    <t xml:space="preserve">T7.</t>
  </si>
  <si>
    <t xml:space="preserve">SUPERFICIE PERDIDA POR DIFERENTES CAUSAS, SEGÚN CULTIVOS TRANSITORIOS</t>
  </si>
  <si>
    <t xml:space="preserve">T8.</t>
  </si>
  <si>
    <t xml:space="preserve">SUPERFICIE SEMBRADA POR TIPO DE SEMILLA UTILIZADA Y PRÁCTICA DE CULTIVO, SEGÚN CULTIVOS TRANSITORIOS</t>
  </si>
  <si>
    <t xml:space="preserve">T9.</t>
  </si>
  <si>
    <t xml:space="preserve">SUPERFICIE, PRODUCCIÓN Y VENTAS POR CONDICIÓN DE CULTIVO, SEGÚN ESPECIES DE FLORES</t>
  </si>
  <si>
    <t xml:space="preserve">T10.</t>
  </si>
  <si>
    <t xml:space="preserve">NÚMERO DE CABEZAS DE GANADO POR ESPECIES, SEGÚN REGIÓN Y PROVINCIA  </t>
  </si>
  <si>
    <t xml:space="preserve">T11.</t>
  </si>
  <si>
    <t xml:space="preserve">NÚMERO DE AVES POR EXISTENCIA Y MOVIMIENTO, SEGÚN TIPO DE CRIANZA Y ESPECIES</t>
  </si>
  <si>
    <t xml:space="preserve">T12.</t>
  </si>
  <si>
    <t xml:space="preserve">SUPERFICIE, PRODUCCIÓN Y VENTAS, SEGÚN REGIÓN Y PROVINCIA AGUACATE (Fruta fresca)</t>
  </si>
  <si>
    <t xml:space="preserve">T13.</t>
  </si>
  <si>
    <t xml:space="preserve">SUPERFICIE, PRODUCCIÓN Y VENTAS, SEGÚN REGIÓN Y PROVINCIA BANANO (Fruta fresca)</t>
  </si>
  <si>
    <t xml:space="preserve">T14.</t>
  </si>
  <si>
    <t xml:space="preserve">SUPERFICIE, PRODUCCIÓN Y VENTAS, SEGÚN REGIÓN Y PROVINCIA CACAO (Almendra seca)</t>
  </si>
  <si>
    <t xml:space="preserve">T15.</t>
  </si>
  <si>
    <t xml:space="preserve">SUPERFICIE, PRODUCCIÓN Y VENTAS, SEGÚN REGIÓN Y PROVINCIA CAFÉ (Grano oro)</t>
  </si>
  <si>
    <t xml:space="preserve">T16.</t>
  </si>
  <si>
    <t xml:space="preserve">SUPERFICIE, PRODUCCIÓN Y VENTAS, SEGÚN REGIÓN Y PROVINCIA CAÑA DE AZÚCAR PARA AZÚCAR (Tallo fresco)</t>
  </si>
  <si>
    <t xml:space="preserve">T17.</t>
  </si>
  <si>
    <t xml:space="preserve">SUPERFICIE, PRODUCCIÓN Y VENTAS, SEGÚN REGIÓN Y PROVINCIA CAÑA DE AZÚCAR PARA OTROS USOS (Tallo fresco)</t>
  </si>
  <si>
    <t xml:space="preserve">T18.</t>
  </si>
  <si>
    <t xml:space="preserve">SUPERFICIE, PRODUCCIÓN Y VENTAS, SEGÚN REGIÓN Y PROVINCIA LIMÓN (Fruta fresca)</t>
  </si>
  <si>
    <t xml:space="preserve">T19.</t>
  </si>
  <si>
    <t xml:space="preserve">SUPERFICIE, PRODUCCIÓN Y VENTAS, SEGÚN REGIÓN Y PROVINCIA MANGO (Fruta fresca)</t>
  </si>
  <si>
    <t xml:space="preserve">T20.</t>
  </si>
  <si>
    <t xml:space="preserve">SUPERFICIE, PRODUCCIÓN Y VENTAS, SEGÚN REGIÓN Y PROVINCIA MARACUYÁ (Fruta fresca)</t>
  </si>
  <si>
    <t xml:space="preserve">T21.</t>
  </si>
  <si>
    <t xml:space="preserve">SUPERFICIE, PRODUCCIÓN Y VENTAS, SEGÚN REGIÓN Y PROVINCIA NARANJA (Fruta fresca)</t>
  </si>
  <si>
    <t xml:space="preserve">T22.</t>
  </si>
  <si>
    <t xml:space="preserve">SUPERFICIE, PRODUCCIÓN Y VENTAS, SEGÚN REGIÓN Y PROVINCIA ORITO (Fruta fresca)</t>
  </si>
  <si>
    <t xml:space="preserve">T23.</t>
  </si>
  <si>
    <t xml:space="preserve">SUPERFICIE, PRODUCCIÓN Y VENTAS, SEGÚN REGIÓN Y PROVINCIA PALMA AFRICANA (Fruta fresca)</t>
  </si>
  <si>
    <t xml:space="preserve">T24.</t>
  </si>
  <si>
    <t xml:space="preserve">SUPERFICIE, PRODUCCIÓN Y VENTAS, SEGÚN REGIÓN Y PROVINCIA PALMITO (Tallo fresca)</t>
  </si>
  <si>
    <t xml:space="preserve">T25.</t>
  </si>
  <si>
    <t xml:space="preserve">SUPERFICIE, PRODUCCIÓN Y VENTAS, SEGÚN REGIÓN Y PROVINCIA PIÑA (Fruta fresca)</t>
  </si>
  <si>
    <t xml:space="preserve">T26.</t>
  </si>
  <si>
    <t xml:space="preserve">SUPERFICIE, PRODUCCIÓN Y VENTAS, SEGÚN REGIÓN Y PROVINCIA PLÁTANO (Fruta fresca)</t>
  </si>
  <si>
    <t xml:space="preserve">T27.</t>
  </si>
  <si>
    <t xml:space="preserve">SUPERFICIE, PRODUCCIÓN Y VENTAS, SEGÚN REGIÓN Y PROVINCIA TOMATE DE ÁRBOL (Fruta fresca)</t>
  </si>
  <si>
    <t xml:space="preserve">T28.</t>
  </si>
  <si>
    <t xml:space="preserve">SUPERFICIE, PRODUCCIÓN Y VENTAS, SEGÚN REGIÓN Y PROVINCIA ARROZ (En cáscara)</t>
  </si>
  <si>
    <t xml:space="preserve">T29.</t>
  </si>
  <si>
    <t xml:space="preserve">SUPERFICIE, PRODUCCIÓN Y VENTAS, SEGÚN REGIÓN Y PROVINCIA ARVEJA SECA (Grano seco)</t>
  </si>
  <si>
    <t xml:space="preserve">T30.</t>
  </si>
  <si>
    <t xml:space="preserve">SUPERFICIE, PRODUCCIÓN Y VENTAS, SEGÚN REGIÓN Y PROVINCIA ARVEJA TIERNA (En vaina)</t>
  </si>
  <si>
    <t xml:space="preserve">T31.</t>
  </si>
  <si>
    <t xml:space="preserve">SUPERFICIE, PRODUCCIÓN Y VENTAS, SEGÚN REGIÓN Y PROVINCIA BRÓCOLI (Repollo)</t>
  </si>
  <si>
    <t xml:space="preserve">T32.</t>
  </si>
  <si>
    <t xml:space="preserve">SUPERFICIE, PRODUCCIÓN Y VENTAS, SEGÚN REGIÓN Y PROVINCIA CEBADA (Grano seco)</t>
  </si>
  <si>
    <t xml:space="preserve">T33.</t>
  </si>
  <si>
    <t xml:space="preserve">SUPERFICIE, PRODUCCIÓN Y VENTAS, SEGÚN REGIÓN Y PROVINCIA CEBOLLA BLANCA (Tallo fresco)</t>
  </si>
  <si>
    <t xml:space="preserve">T34.</t>
  </si>
  <si>
    <t xml:space="preserve">SUPERFICIE, PRODUCCIÓN Y VENTAS, SEGÚN REGIÓN Y PROVINCIA FRÉJOL SECO (Grano seco)</t>
  </si>
  <si>
    <t xml:space="preserve">T35.</t>
  </si>
  <si>
    <t xml:space="preserve">SUPERFICIE, PRODUCCIÓN Y VENTAS, SEGÚN REGIÓN Y PROVINCIA FRÉJOL TIERNO (En vaina)</t>
  </si>
  <si>
    <t xml:space="preserve">T36.</t>
  </si>
  <si>
    <t xml:space="preserve">SUPERFICIE, PRODUCCIÓN Y VENTAS, SEGÚN REGIÓN Y PROVINCIA HABA SECA (Grano seco)</t>
  </si>
  <si>
    <t xml:space="preserve">T37.</t>
  </si>
  <si>
    <t xml:space="preserve">SUPERFICIE, PRODUCCIÓN Y VENTAS, SEGÚN REGIÓN Y PROVINCIA HABA TIERNA (En vaina)</t>
  </si>
  <si>
    <t xml:space="preserve">T38.</t>
  </si>
  <si>
    <t xml:space="preserve">SUPERFICIE, PRODUCCIÓN Y VENTAS, SEGÚN REGIÓN Y PROVINCIA MAÍZ DURO CHOCLO (En choclo)</t>
  </si>
  <si>
    <t xml:space="preserve">T39.</t>
  </si>
  <si>
    <t xml:space="preserve">SUPERFICIE, PRODUCCIÓN Y VENTAS, SEGÚN REGIÓN Y PROVINCIA MAÍZ DURO SECO (Grano seco)</t>
  </si>
  <si>
    <t xml:space="preserve">T40.</t>
  </si>
  <si>
    <t xml:space="preserve">SUPERFICIE, PRODUCCIÓN Y VENTAS, SEGÚN REGIÓN Y PROVINCIA MAÍZ SUAVE CHOCLO (En choclo)</t>
  </si>
  <si>
    <t xml:space="preserve">T41.</t>
  </si>
  <si>
    <t xml:space="preserve">SUPERFICIE, PRODUCCIÓN Y VENTAS, SEGÚN REGIÓN Y PROVINCIA MAÍZ SUAVE SECO (Grano seco)</t>
  </si>
  <si>
    <t xml:space="preserve">T42.</t>
  </si>
  <si>
    <t xml:space="preserve">SUPERFICIE, PRODUCCIÓN Y VENTAS, SEGÚN REGIÓN Y PROVINCIA MANÍ (Grano descascarado)</t>
  </si>
  <si>
    <t xml:space="preserve">T43.</t>
  </si>
  <si>
    <t xml:space="preserve">SUPERFICIE, PRODUCCIÓN Y VENTAS, SEGÚN REGIÓN Y PROVINCIA PAPA (Tubérculo fresco)</t>
  </si>
  <si>
    <t xml:space="preserve">T44.</t>
  </si>
  <si>
    <t xml:space="preserve">SUPERFICIE, PRODUCCIÓN Y VENTAS, SEGÚN REGIÓN Y PROVINCIA QUINUA (Grano seco)</t>
  </si>
  <si>
    <t xml:space="preserve">T45.</t>
  </si>
  <si>
    <t xml:space="preserve">SUPERFICIE, PRODUCCIÓN Y VENTAS, SEGÚN REGIÓN Y PROVINCIA SOYA (Grano seco)</t>
  </si>
  <si>
    <t xml:space="preserve">T46.</t>
  </si>
  <si>
    <t xml:space="preserve">SUPERFICIE, PRODUCCIÓN Y VENTAS, SEGÚN REGIÓN Y PROVINCIA TABACO(Hoja seca)</t>
  </si>
  <si>
    <t xml:space="preserve">T47.</t>
  </si>
  <si>
    <t xml:space="preserve">SUPERFICIE, PRODUCCIÓN Y VENTAS, SEGÚN REGIÓN Y PROVINCIA TOMATE RIÑÓN (Grano seco)</t>
  </si>
  <si>
    <t xml:space="preserve">T48.</t>
  </si>
  <si>
    <t xml:space="preserve">SUPERFICIE, PRODUCCIÓN Y VENTAS, SEGÚN REGIÓN Y PROVINCIA TRIGO (Grano seco)</t>
  </si>
  <si>
    <t xml:space="preserve">T49.</t>
  </si>
  <si>
    <t xml:space="preserve">SUPERFICIE, PRODUCCIÓN Y VENTAS, SEGÚN REGIÓN Y PROVINCIA YUCA (Raíz seca)</t>
  </si>
  <si>
    <t xml:space="preserve">T50.</t>
  </si>
  <si>
    <t xml:space="preserve">NÚMERO DE CABEZAS DE GANADO VACUNO, SEGÚN REGIÓN Y PROVINCIA</t>
  </si>
  <si>
    <t xml:space="preserve">T51.</t>
  </si>
  <si>
    <t xml:space="preserve">NÚMERO DE CABEZAS DE GANADO VACUNO COMPRADAS, SEGÚN REGIÓN Y PROVINCIA</t>
  </si>
  <si>
    <t xml:space="preserve">T52.</t>
  </si>
  <si>
    <t xml:space="preserve">NÚMERO DE CABEZAS DE GANADO VACUNO PERDIDAS POR MUERTE, SEGÚN REGIÓN Y PROVINCIA</t>
  </si>
  <si>
    <t xml:space="preserve">T53.</t>
  </si>
  <si>
    <t xml:space="preserve">NÚMERO DE CABEZAS DE GANADO VACUNO PERDIDAS POR OTRAS CAUSAS, SEGÚN REGIÓN Y PROVINCIA</t>
  </si>
  <si>
    <t xml:space="preserve">T54.</t>
  </si>
  <si>
    <t xml:space="preserve">NÚMERO DE CABEZAS DE GANADO VACUNO SACRIFICADAS EN LOS TERRENOS, SEGÚN REGIÓN Y PROVINCIA</t>
  </si>
  <si>
    <t xml:space="preserve">T55.</t>
  </si>
  <si>
    <t xml:space="preserve">NÚMERO DE CABEZAS DE GANADO VACUNO VENDIDAS, SEGÚN REGIÓN Y PROVINCIA</t>
  </si>
  <si>
    <t xml:space="preserve">T56.</t>
  </si>
  <si>
    <t xml:space="preserve">NÚMERO DE CABEZAS DE GANADO VACUNO POR RAZA, SEGÚN REGIÓN Y PROVINCIA</t>
  </si>
  <si>
    <t xml:space="preserve">T57.</t>
  </si>
  <si>
    <t xml:space="preserve">NÚMERO DE CABEZAS DE GANADO PORCINO Y VENTAS, SEGÚN REGIÓN Y PROVINCIA</t>
  </si>
  <si>
    <t xml:space="preserve">T58.</t>
  </si>
  <si>
    <t xml:space="preserve">NÚMERO DE CABEZAS DE GANADO PORCINO POR VARIEDAD, SEGÚN REGIÓN Y PROVINCIA</t>
  </si>
  <si>
    <t xml:space="preserve">T59.</t>
  </si>
  <si>
    <t xml:space="preserve">NÚMERO DE CABEZAS DE GANADO OVINO Y VENTAS, SEGÚN REGIÓN Y PROVINCIA</t>
  </si>
  <si>
    <t xml:space="preserve">T60.</t>
  </si>
  <si>
    <t xml:space="preserve">NÚMERO DE CABEZAS DE GANADO DE OTRAS ESPECIES, SEGÚN REGIÓN Y PROVINCIA</t>
  </si>
  <si>
    <t xml:space="preserve">T61.</t>
  </si>
  <si>
    <t xml:space="preserve">NÚMERO DE AVES CRIADAS EN CAMPO POR ESPECIES, SEGÚN REGIÓN Y PROVINCIA</t>
  </si>
  <si>
    <t xml:space="preserve">T62.</t>
  </si>
  <si>
    <t xml:space="preserve">NÚMERO DE AVES CRIADAS EN PLANTELES AVÍCOLAS POR ESPECIES, SEGÚN REGIÓN Y PROVINCIA</t>
  </si>
  <si>
    <t xml:space="preserve">T63.</t>
  </si>
  <si>
    <t xml:space="preserve">NÚMERO DE POLLOS DE ENGORDE  AL AÑO, SEGÚN REGIÓN Y PROVINCIA</t>
  </si>
  <si>
    <t xml:space="preserve">T64.</t>
  </si>
  <si>
    <t xml:space="preserve">DESTINO DE LAS AVES CRIADAS EN CAMPO POR ESPECIES, SEGÚN REGIÓN Y PROVINCIA</t>
  </si>
  <si>
    <t xml:space="preserve">T65.</t>
  </si>
  <si>
    <t xml:space="preserve">DESTINO DE LAS AVES CRIADAS EN PLANTELES AVÍCOLAS POR ESPECIES, SEGÚN REGIÓN Y PROVINCIA</t>
  </si>
  <si>
    <t xml:space="preserve">T66.</t>
  </si>
  <si>
    <t xml:space="preserve">NÚMERO DE VACAS ORDEÑADAS, PRODUCCIÓN Y DESTINO DE LA LECHE, SEGÚN REGIÓN Y PROVINCIA</t>
  </si>
  <si>
    <t xml:space="preserve">T67.</t>
  </si>
  <si>
    <t xml:space="preserve">PRODUCCIÓN Y DESTINO DE HUEVOS DE MESA, SEGÚN REGIÓN Y PROVINCIA</t>
  </si>
  <si>
    <t xml:space="preserve">T68.</t>
  </si>
  <si>
    <t xml:space="preserve">NÚMERO DE TRABAJADORES NO REMUNERADOS Y REMUNERADOS POR SEXO, SEGÚN REGIÓN Y PROVINCIA</t>
  </si>
  <si>
    <t xml:space="preserve">T69.</t>
  </si>
  <si>
    <t xml:space="preserve">SUPERFICIE PLANTADA CON PASTOS CULTIVADOS, SEGÚN REGIÓN Y PROVINCIA</t>
  </si>
  <si>
    <t xml:space="preserve">2. Plan Nacional de Desarrollo - PND 2017 - 2021   </t>
  </si>
  <si>
    <t xml:space="preserve">Objetivo 5.</t>
  </si>
  <si>
    <t xml:space="preserve">SUPERFICIE SEMBRADA POR TIPO DE SEMILLA</t>
  </si>
  <si>
    <t xml:space="preserve">PRODUCTIVIDAD AGRÍCOLA POR CULTIVO</t>
  </si>
  <si>
    <t xml:space="preserve">PRODUCTIVIDAD PECUARIA</t>
  </si>
  <si>
    <t xml:space="preserve">Objetivo 6.</t>
  </si>
  <si>
    <t xml:space="preserve">SUPERFICIE REGADA POR TIPO DE CULTIVO</t>
  </si>
  <si>
    <t xml:space="preserve">SUPERFICIE REGADA POR MÉTODO  DE RIEGO</t>
  </si>
  <si>
    <t xml:space="preserve">ACCESO A LA TIERRA</t>
  </si>
  <si>
    <t xml:space="preserve">ÍNDICE DE PARTICIPACIÓN DE ALIMENTOS</t>
  </si>
  <si>
    <t xml:space="preserve">VOLUMEN DE PRODUCCIÓN POR CULTIVO, SEGÚN TAMAÑO DE EMPRESA AGROPECUARIA</t>
  </si>
  <si>
    <t xml:space="preserve">3. Glosario de términos</t>
  </si>
  <si>
    <t xml:space="preserve">TABLA 1.</t>
  </si>
  <si>
    <t xml:space="preserve">USO DEL SUELO, SEGÚN CATEGORÍAS</t>
  </si>
  <si>
    <t xml:space="preserve">POR REGIÓN Y PROVINCIA</t>
  </si>
  <si>
    <t xml:space="preserve">(Hectáreas)</t>
  </si>
  <si>
    <t xml:space="preserve">Región y Provincia</t>
  </si>
  <si>
    <t xml:space="preserve">USO DEL SUELO (Has.)</t>
  </si>
  <si>
    <t xml:space="preserve">ÍNDICE</t>
  </si>
  <si>
    <t xml:space="preserve">Total</t>
  </si>
  <si>
    <t xml:space="preserve">Cultivos Permanentes</t>
  </si>
  <si>
    <t xml:space="preserve">Cultivos Transitorios y Barbecho</t>
  </si>
  <si>
    <t xml:space="preserve">Descanso</t>
  </si>
  <si>
    <t xml:space="preserve">Pastos Cultivados</t>
  </si>
  <si>
    <t xml:space="preserve">Pastos Naturales</t>
  </si>
  <si>
    <t xml:space="preserve">Páramos</t>
  </si>
  <si>
    <t xml:space="preserve">Montes y Bosques</t>
  </si>
  <si>
    <t xml:space="preserve">Otros Usos</t>
  </si>
  <si>
    <t xml:space="preserve">TOTAL NACIONAL</t>
  </si>
  <si>
    <t xml:space="preserve">REGIÓN SIERRA</t>
  </si>
  <si>
    <t xml:space="preserve">REGIÓN COSTA</t>
  </si>
  <si>
    <t xml:space="preserve">REGIÓN AMAZÓNICA</t>
  </si>
  <si>
    <t xml:space="preserve">AZUAY</t>
  </si>
  <si>
    <t xml:space="preserve">BOLÍVAR</t>
  </si>
  <si>
    <t xml:space="preserve">CAÑAR</t>
  </si>
  <si>
    <t xml:space="preserve">CARCHI</t>
  </si>
  <si>
    <t xml:space="preserve">COTOPAXI</t>
  </si>
  <si>
    <t xml:space="preserve">CHIMBORAZO</t>
  </si>
  <si>
    <t xml:space="preserve">IMBABURA</t>
  </si>
  <si>
    <t xml:space="preserve">LOJA</t>
  </si>
  <si>
    <t xml:space="preserve">PICHINCHA</t>
  </si>
  <si>
    <t xml:space="preserve">TUNGURAHUA</t>
  </si>
  <si>
    <t xml:space="preserve">SANTO DOMINGO DE LOS TSÁCHILAS</t>
  </si>
  <si>
    <t xml:space="preserve">EL ORO</t>
  </si>
  <si>
    <t xml:space="preserve">ESMERALDAS</t>
  </si>
  <si>
    <t xml:space="preserve">GUAYAS</t>
  </si>
  <si>
    <t xml:space="preserve">LOS RÍOS</t>
  </si>
  <si>
    <t xml:space="preserve">MANABÍ</t>
  </si>
  <si>
    <t xml:space="preserve">SANTA ELENA</t>
  </si>
  <si>
    <t xml:space="preserve">MORONA SANTIAGO</t>
  </si>
  <si>
    <t xml:space="preserve">NAPO</t>
  </si>
  <si>
    <t xml:space="preserve">ORELLANA</t>
  </si>
  <si>
    <t xml:space="preserve">PASTAZA</t>
  </si>
  <si>
    <t xml:space="preserve">SUCUMBÍOS</t>
  </si>
  <si>
    <t xml:space="preserve">ZAMORA CHINCHIPE</t>
  </si>
  <si>
    <t xml:space="preserve">Notas:</t>
  </si>
  <si>
    <t xml:space="preserve">FUENTE: ESPAC - 2019</t>
  </si>
  <si>
    <t xml:space="preserve">Superficie con uso agropecuario: Comprende el área  ocupada por cultivos  permanentes, transitorios, pastos cultivados y naturales.</t>
  </si>
  <si>
    <t xml:space="preserve">Para la selección de la muestra, se tomó la variable “superficie de suelo con uso agropecuario” como variable de diseño de la muestra, y se estratifica el marco de muestreo en función al porcentaje de superficie con uso agropecuario que tiene cada unidad mínima de estratificación del marco se excluye los cuerpos de agua, areas urbanas, áreas mayores a los 3000msnm, reservas naturales (selva) y sectores amanzanados.</t>
  </si>
  <si>
    <t xml:space="preserve">TABLA 2.</t>
  </si>
  <si>
    <t xml:space="preserve">SUPERFICIE, SEGÚN PRODUCCIÓN Y VENTAS </t>
  </si>
  <si>
    <t xml:space="preserve">POR CULTIVOS PERMANENTES </t>
  </si>
  <si>
    <t xml:space="preserve">(Hectáreas, Toneladas Métricas)</t>
  </si>
  <si>
    <t xml:space="preserve">CULTIVOS PERMANENTES</t>
  </si>
  <si>
    <t xml:space="preserve">SUPERFICIE (Has.)</t>
  </si>
  <si>
    <t xml:space="preserve">PRODUCCIÓN (Tm.)</t>
  </si>
  <si>
    <t xml:space="preserve">VENTAS (Tm.)</t>
  </si>
  <si>
    <t xml:space="preserve">Plantada</t>
  </si>
  <si>
    <t xml:space="preserve">Edad Productiva</t>
  </si>
  <si>
    <t xml:space="preserve">Cosechada</t>
  </si>
  <si>
    <t xml:space="preserve">Solo</t>
  </si>
  <si>
    <t xml:space="preserve">Asociado</t>
  </si>
  <si>
    <t xml:space="preserve">AGUACATE (FRUTA FRESCA)</t>
  </si>
  <si>
    <t xml:space="preserve">BANANO (FRUTA FRESCA)</t>
  </si>
  <si>
    <t xml:space="preserve">CACAO (ALMENDRA SECA)</t>
  </si>
  <si>
    <t xml:space="preserve">CAFÉ (GRANO ORO)</t>
  </si>
  <si>
    <t xml:space="preserve">CAÑA DE AZÚCAR PARA AZÚCAR (TALLO FRESCO)</t>
  </si>
  <si>
    <t xml:space="preserve">CAÑA DE AZÚCAR PARA OTROS USOS (TALLO FRESCO)</t>
  </si>
  <si>
    <t xml:space="preserve">LIMÓN (FRUTA FRESCA)</t>
  </si>
  <si>
    <t xml:space="preserve">MANGO (FRUTA FRESCA)</t>
  </si>
  <si>
    <t xml:space="preserve">MARACUYÁ (FRUTA FRESCA)</t>
  </si>
  <si>
    <t xml:space="preserve">NARANJA (FRUTA FRESCA)</t>
  </si>
  <si>
    <t xml:space="preserve">ORITO (FRUTA FRESCA)</t>
  </si>
  <si>
    <t xml:space="preserve">PALMA AFRICANA (FRUTA FRESCA)</t>
  </si>
  <si>
    <t xml:space="preserve">PALMITO (TALLO FRESCO)</t>
  </si>
  <si>
    <t xml:space="preserve">PIÑA (FRUTA FRESCA)</t>
  </si>
  <si>
    <t xml:space="preserve">PLÁTANO (FRUTA FRESCA)</t>
  </si>
  <si>
    <t xml:space="preserve">TOMATE DE ÁRBOL (FRUTA FRESCA)</t>
  </si>
  <si>
    <t xml:space="preserve">OTROS PERMANENTES</t>
  </si>
  <si>
    <t xml:space="preserve">TABLA 3.</t>
  </si>
  <si>
    <t xml:space="preserve">NÚMERO DE ÁRBOLES DISPERSOS, SEGÚN COSECHA</t>
  </si>
  <si>
    <t xml:space="preserve">POR PRODUCCIÓN Y VENTA</t>
  </si>
  <si>
    <t xml:space="preserve">(Número, Toneladas Métricas)</t>
  </si>
  <si>
    <t xml:space="preserve">ÁRBOLES DISPERSOS</t>
  </si>
  <si>
    <t xml:space="preserve">NÚMERO DE ÁRBOLES</t>
  </si>
  <si>
    <t xml:space="preserve">ACHIOTE (GRANO SECO)</t>
  </si>
  <si>
    <t xml:space="preserve">CLAUDIA (FRUTA FRESCA)</t>
  </si>
  <si>
    <t xml:space="preserve">CHIRIMOYA (FRUTA FRESCA)</t>
  </si>
  <si>
    <t xml:space="preserve">CIRUELO (FRUTA FRESCA)</t>
  </si>
  <si>
    <t xml:space="preserve">COCOTERO (FRUTA FRESCA)</t>
  </si>
  <si>
    <t xml:space="preserve">DURAZNO (FRUTA FRESCA)</t>
  </si>
  <si>
    <t xml:space="preserve">GUABA (FRUTA FRESCA)</t>
  </si>
  <si>
    <t xml:space="preserve">GUANÁBANA (FRUTA FRESCA)</t>
  </si>
  <si>
    <t xml:space="preserve">GUAYABA (FRUTA FRESCA)</t>
  </si>
  <si>
    <t xml:space="preserve">LIMA (FRUTA FRESCA)</t>
  </si>
  <si>
    <t xml:space="preserve">MANDARINA (FRUTA FRESCA)</t>
  </si>
  <si>
    <t xml:space="preserve">MANZANA (FRUTA FRESCA)</t>
  </si>
  <si>
    <t xml:space="preserve">PAPAYA (FRUTA FRESCA)</t>
  </si>
  <si>
    <t xml:space="preserve">PERA (FRUTA FRESCA)</t>
  </si>
  <si>
    <t xml:space="preserve">TORONJA (FRUTA FRESCA)</t>
  </si>
  <si>
    <t xml:space="preserve">ZAPOTE (FRUTA FRESCA)</t>
  </si>
  <si>
    <t xml:space="preserve">TABLA 4.</t>
  </si>
  <si>
    <t xml:space="preserve">SUPERFICIE PERDIDA, SEGÚN DIFERENTES CAUSAS</t>
  </si>
  <si>
    <t xml:space="preserve">POR CULTIVOS PERMANENTES</t>
  </si>
  <si>
    <t xml:space="preserve">SUPERFICIE PERDIDA (Has.)</t>
  </si>
  <si>
    <t xml:space="preserve">Sequía</t>
  </si>
  <si>
    <t xml:space="preserve">Helada</t>
  </si>
  <si>
    <t xml:space="preserve">Plagas</t>
  </si>
  <si>
    <t xml:space="preserve">Enfermedades</t>
  </si>
  <si>
    <t xml:space="preserve">Inundación</t>
  </si>
  <si>
    <t xml:space="preserve">Otra razón</t>
  </si>
  <si>
    <t xml:space="preserve">TABLA 5. </t>
  </si>
  <si>
    <t xml:space="preserve">SUPERFICIE PLANTADA, SEGÚN EDAD DE LA PLANTA, VARIEDAD DE LA PLANTA Y PRÁCTICA DE CULTIVO </t>
  </si>
  <si>
    <t xml:space="preserve">SUPERFICIE PLANTADA (Has.)</t>
  </si>
  <si>
    <t xml:space="preserve">EDAD DE LA PLANTACIÓN</t>
  </si>
  <si>
    <t xml:space="preserve">TIPO SE SEMILLA UTILIZADA</t>
  </si>
  <si>
    <t xml:space="preserve">PRÁCTICA DE CULTIVO</t>
  </si>
  <si>
    <t xml:space="preserve">Menos de 10 años</t>
  </si>
  <si>
    <t xml:space="preserve">De 10 a menos de 20 años</t>
  </si>
  <si>
    <t xml:space="preserve">De 20 años y más</t>
  </si>
  <si>
    <t xml:space="preserve">Común</t>
  </si>
  <si>
    <t xml:space="preserve">Mejorada</t>
  </si>
  <si>
    <t xml:space="preserve">Híbrida Nacional</t>
  </si>
  <si>
    <t xml:space="preserve">Híbrida Internacional</t>
  </si>
  <si>
    <t xml:space="preserve">Riego</t>
  </si>
  <si>
    <t xml:space="preserve">Aplicación de Fertilizantes</t>
  </si>
  <si>
    <t xml:space="preserve">Aplicación de Fitosanitarios</t>
  </si>
  <si>
    <t xml:space="preserve">TABLA 6.</t>
  </si>
  <si>
    <t xml:space="preserve">SUPERFICIE, SEGÚN PRODUCCIÓN Y VENTAS</t>
  </si>
  <si>
    <t xml:space="preserve">POR CULTIVOS TRANSITORIOS </t>
  </si>
  <si>
    <t xml:space="preserve">CULTIVOS TRANSITORIOS</t>
  </si>
  <si>
    <t xml:space="preserve">ARROZ (EN CÁSCARA)</t>
  </si>
  <si>
    <t xml:space="preserve">ARVEJA SECA (GRANO SECO)</t>
  </si>
  <si>
    <t xml:space="preserve">ARVEJA TIERNA (EN VAINA)</t>
  </si>
  <si>
    <t xml:space="preserve">BROCOLI (REPOLLO)</t>
  </si>
  <si>
    <t xml:space="preserve">CEBADA (GRANO SECO)</t>
  </si>
  <si>
    <t xml:space="preserve">CEBOLLA BLANCA (TALLO FRESCO)</t>
  </si>
  <si>
    <t xml:space="preserve">FRÉJOL SECO (GRANO SECO)</t>
  </si>
  <si>
    <t xml:space="preserve">FRÉJOL TIERNO (EN VAINA)</t>
  </si>
  <si>
    <t xml:space="preserve">HABA SECA (GRANO SECO)</t>
  </si>
  <si>
    <t xml:space="preserve">HABA TIERNA (EN VAINA)</t>
  </si>
  <si>
    <t xml:space="preserve">MAÍZ DURO CHOCLO (EN CHOCLO)</t>
  </si>
  <si>
    <t xml:space="preserve">MAÍZ DURO SECO (GRANO SECO)</t>
  </si>
  <si>
    <t xml:space="preserve">MAÍZ SUAVE CHOCLO (EN CHOCLO)</t>
  </si>
  <si>
    <t xml:space="preserve">MAÍZ SUAVE SECO (GRANO SECO)</t>
  </si>
  <si>
    <t xml:space="preserve">MANÍ (GRANO DESCASCARADO)</t>
  </si>
  <si>
    <t xml:space="preserve">PAPA (TUBÉRCULO FRESCO)</t>
  </si>
  <si>
    <t xml:space="preserve">QUINUA (GRANO SECO)</t>
  </si>
  <si>
    <t xml:space="preserve">SOYA (GRANO SECO)</t>
  </si>
  <si>
    <t xml:space="preserve">TABACO (HOJA SECA)</t>
  </si>
  <si>
    <t xml:space="preserve">TOMATE RIÑÓN (FRUTA FRESCA)</t>
  </si>
  <si>
    <t xml:space="preserve">TRIGO (GRANO SECO)</t>
  </si>
  <si>
    <t xml:space="preserve">YUCA (RAÍZ FRESCA)</t>
  </si>
  <si>
    <t xml:space="preserve">OTROS TRANSITORIOS</t>
  </si>
  <si>
    <t xml:space="preserve">TABLA 7. </t>
  </si>
  <si>
    <t xml:space="preserve">POR CULTIVOS TRANSITORIOS</t>
  </si>
  <si>
    <t xml:space="preserve">TABLA 8.</t>
  </si>
  <si>
    <t xml:space="preserve"> SUPERFICIE PLANTADA, SEGÚN TIPO DE SEMILLA UTILIZADA Y PRÁCTICA DE CULTIVO</t>
  </si>
  <si>
    <t xml:space="preserve">TIPO DE SEMILLA UTILIZADA</t>
  </si>
  <si>
    <t xml:space="preserve">Certificada</t>
  </si>
  <si>
    <t xml:space="preserve">TABLA 9.</t>
  </si>
  <si>
    <t xml:space="preserve">SUPERFICIE, PRODUCCIÓN Y VENTAS, SEGÚN CONDICIÓN DEL CULTIVO</t>
  </si>
  <si>
    <t xml:space="preserve">POR ESPECIE DE FLORES</t>
  </si>
  <si>
    <t xml:space="preserve">(Hectáreas, Número, Unidades)</t>
  </si>
  <si>
    <t xml:space="preserve">ESPECIE DE FLOR</t>
  </si>
  <si>
    <t xml:space="preserve">Producción</t>
  </si>
  <si>
    <t xml:space="preserve">Ventas (en unidades)</t>
  </si>
  <si>
    <t xml:space="preserve">Plantada o Sembrada</t>
  </si>
  <si>
    <t xml:space="preserve">Cosechada o Cortada</t>
  </si>
  <si>
    <t xml:space="preserve">N° total de tallos cortados</t>
  </si>
  <si>
    <t xml:space="preserve">Full Tabaco</t>
  </si>
  <si>
    <t xml:space="preserve">Tabaco</t>
  </si>
  <si>
    <t xml:space="preserve">Bonche</t>
  </si>
  <si>
    <t xml:space="preserve">Bouquet</t>
  </si>
  <si>
    <t xml:space="preserve">Bajo invernadero</t>
  </si>
  <si>
    <t xml:space="preserve">En campo abierto</t>
  </si>
  <si>
    <t xml:space="preserve">FLORES PERMANENTES</t>
  </si>
  <si>
    <t xml:space="preserve">TOTAL PERMANENTES</t>
  </si>
  <si>
    <t xml:space="preserve">CLAVEL</t>
  </si>
  <si>
    <t xml:space="preserve">GINGER</t>
  </si>
  <si>
    <t xml:space="preserve">GYSOPHILIA</t>
  </si>
  <si>
    <t xml:space="preserve">HELICONIAS</t>
  </si>
  <si>
    <t xml:space="preserve">HYPERICUM</t>
  </si>
  <si>
    <t xml:space="preserve">LIMONIUM</t>
  </si>
  <si>
    <t xml:space="preserve">ROSA</t>
  </si>
  <si>
    <t xml:space="preserve">OTRAS FLORES PERMANENTES</t>
  </si>
  <si>
    <t xml:space="preserve">FLORES TRANSITORIAS</t>
  </si>
  <si>
    <t xml:space="preserve">TOTAL TRANSITORIOS</t>
  </si>
  <si>
    <t xml:space="preserve">AMY</t>
  </si>
  <si>
    <t xml:space="preserve">ASTER</t>
  </si>
  <si>
    <t xml:space="preserve">CRISANTEMOS</t>
  </si>
  <si>
    <t xml:space="preserve">DELPHINIUM</t>
  </si>
  <si>
    <t xml:space="preserve">GIRASOLES</t>
  </si>
  <si>
    <t xml:space="preserve">GODETIAS</t>
  </si>
  <si>
    <t xml:space="preserve">LYATRIS</t>
  </si>
  <si>
    <t xml:space="preserve">OTRAS FLORES TRANSITORIAS</t>
  </si>
  <si>
    <t xml:space="preserve">TABLA 10.</t>
  </si>
  <si>
    <t xml:space="preserve">NÚMERO DE CABEZAS DE GANADO AL DÍA DE LA ENTREVISTA, SEGÚN ESPECIES</t>
  </si>
  <si>
    <t xml:space="preserve">(Unidades)</t>
  </si>
  <si>
    <t xml:space="preserve">NÚMERO TOTAL DE CABEZAS (Machos y Hembras)</t>
  </si>
  <si>
    <t xml:space="preserve">Vacuno</t>
  </si>
  <si>
    <t xml:space="preserve">Porcino </t>
  </si>
  <si>
    <t xml:space="preserve">Ovino</t>
  </si>
  <si>
    <t xml:space="preserve">Asnal</t>
  </si>
  <si>
    <t xml:space="preserve">Caballar</t>
  </si>
  <si>
    <t xml:space="preserve">Mular </t>
  </si>
  <si>
    <t xml:space="preserve">Caprino</t>
  </si>
  <si>
    <t xml:space="preserve">TABLA 11.</t>
  </si>
  <si>
    <t xml:space="preserve">NÚMERO DE AVES, SEGÚN EXISTENCIA Y MOVIMIENTO</t>
  </si>
  <si>
    <t xml:space="preserve">POR TIPO DE CRIANZA Y ESPECIES</t>
  </si>
  <si>
    <t xml:space="preserve">TIPO DE CRIANZA Y ESPECIE</t>
  </si>
  <si>
    <r>
      <rPr>
        <b val="true"/>
        <sz val="9"/>
        <color rgb="FF595959"/>
        <rFont val="Century Gothic"/>
        <family val="2"/>
        <charset val="1"/>
      </rPr>
      <t xml:space="preserve">Existencia</t>
    </r>
    <r>
      <rPr>
        <b val="true"/>
        <vertAlign val="superscript"/>
        <sz val="9"/>
        <color rgb="FF595959"/>
        <rFont val="Century Gothic"/>
        <family val="2"/>
        <charset val="1"/>
      </rPr>
      <t xml:space="preserve"> 1</t>
    </r>
  </si>
  <si>
    <r>
      <rPr>
        <b val="true"/>
        <sz val="9"/>
        <color rgb="FF595959"/>
        <rFont val="Century Gothic"/>
        <family val="2"/>
        <charset val="1"/>
      </rPr>
      <t xml:space="preserve">Ventas </t>
    </r>
    <r>
      <rPr>
        <b val="true"/>
        <vertAlign val="superscript"/>
        <sz val="9"/>
        <color rgb="FF595959"/>
        <rFont val="Century Gothic"/>
        <family val="2"/>
        <charset val="1"/>
      </rPr>
      <t xml:space="preserve">2</t>
    </r>
  </si>
  <si>
    <r>
      <rPr>
        <b val="true"/>
        <sz val="9"/>
        <color rgb="FF595959"/>
        <rFont val="Century Gothic"/>
        <family val="2"/>
        <charset val="1"/>
      </rPr>
      <t xml:space="preserve">Autoconsumo</t>
    </r>
    <r>
      <rPr>
        <b val="true"/>
        <vertAlign val="superscript"/>
        <sz val="8"/>
        <color rgb="FF595959"/>
        <rFont val="Century Gothic"/>
        <family val="2"/>
        <charset val="1"/>
      </rPr>
      <t xml:space="preserve"> 3</t>
    </r>
  </si>
  <si>
    <t xml:space="preserve">AVES CRIADAS EN CAMPO</t>
  </si>
  <si>
    <t xml:space="preserve">Gallos y gallinas</t>
  </si>
  <si>
    <t xml:space="preserve">Pollitos, Pollitas, Pollos, Pollas</t>
  </si>
  <si>
    <t xml:space="preserve">Patos</t>
  </si>
  <si>
    <t xml:space="preserve">Pavos</t>
  </si>
  <si>
    <t xml:space="preserve">AVES CRIADAS EN PLANTELES AVÍCOLAS</t>
  </si>
  <si>
    <t xml:space="preserve">Gallinas Ponedoras</t>
  </si>
  <si>
    <t xml:space="preserve">Gallinas Reproductoras</t>
  </si>
  <si>
    <t xml:space="preserve">Pollos de Engorde</t>
  </si>
  <si>
    <t xml:space="preserve">Avestruces</t>
  </si>
  <si>
    <t xml:space="preserve">Codornices</t>
  </si>
  <si>
    <t xml:space="preserve">(1) Para existencia el periodo de referencia es el día de la entrevista</t>
  </si>
  <si>
    <t xml:space="preserve">(2) (3) Para ventas y autoconsumo el período de referencia es del 1 de julio al 30 de septiembre 2019</t>
  </si>
  <si>
    <t xml:space="preserve">TABLA 12.</t>
  </si>
  <si>
    <t xml:space="preserve">SUPERFICIE, SEGÚN PRODUCCIÓN Y VENTAS DE AGUACATE (Fruta fresca)</t>
  </si>
  <si>
    <t xml:space="preserve">TABLA 13.1</t>
  </si>
  <si>
    <t xml:space="preserve">SUPERFICIE, SEGÚN PRODUCCIÓN Y VENTAS DE LAS PRINCIPALES PROVINCIAS PRODUCTORAS DE BANANO DE EXPORTACIÓN EN MONOCULTIVO (Fruta Fresca)</t>
  </si>
  <si>
    <t xml:space="preserve">TABLA 13.2.</t>
  </si>
  <si>
    <t xml:space="preserve">SUPERFICIE, SEGÚN PRODUCCIÓN Y VENTAS DE LAS DEMÁS PROVINCIAS PRODUCTORAS DE BANANO (Fruta fresca)</t>
  </si>
  <si>
    <t xml:space="preserve">ELORO</t>
  </si>
  <si>
    <t xml:space="preserve">TABLA 14.</t>
  </si>
  <si>
    <t xml:space="preserve">SUPERFICIE, SEGÚN PRODUCCIÓN Y VENTAS DE CACAO (Almendra seca)</t>
  </si>
  <si>
    <t xml:space="preserve">TABLA 15. </t>
  </si>
  <si>
    <t xml:space="preserve">SUPERFICIE, SEGÚN PRODUCCIÓN Y VENTAS DE CAFÉ (Grano oro)</t>
  </si>
  <si>
    <t xml:space="preserve">TABLA 16.</t>
  </si>
  <si>
    <t xml:space="preserve">SUPERFICIE, SEGÚN PRODUCCIÓN Y VENTAS DE CAÑA DE AZÚCAR PARA AZÚCAR (Tallo fresco)</t>
  </si>
  <si>
    <t xml:space="preserve">TABLA 17.</t>
  </si>
  <si>
    <t xml:space="preserve">SUPERFICIE SEGÚN PRODUCCIÓN Y VENTAS DE CAÑA DE AZÚCAR PARA OTROS USOS (Tallo fresco)</t>
  </si>
  <si>
    <t xml:space="preserve">TABLA 18. </t>
  </si>
  <si>
    <t xml:space="preserve">SUPERFICIE SEGÚN PRODUCCIÓN Y VENTAS DE LIMÓN (Fruta fresca)</t>
  </si>
  <si>
    <t xml:space="preserve">TABLA 19. </t>
  </si>
  <si>
    <t xml:space="preserve">SUPERFICIE SEGÚN PRODUCCIÓN Y VENTAS DE MANGO (Fruta fresca)</t>
  </si>
  <si>
    <t xml:space="preserve">TABLA 20.</t>
  </si>
  <si>
    <t xml:space="preserve">SUPERFICIE SEGÚN PRODUCCIÓN Y VENTAS DE MARACUYÁ (Fruta fresca)</t>
  </si>
  <si>
    <t xml:space="preserve">TABLA 21. </t>
  </si>
  <si>
    <t xml:space="preserve">SUPERFICIE SEGÚN PRODUCCIÓN Y VENTAS DE NARANJA (Fruta fresca)</t>
  </si>
  <si>
    <t xml:space="preserve">POR REGIÓN Y PROVINCIA </t>
  </si>
  <si>
    <t xml:space="preserve">TABLA 22.</t>
  </si>
  <si>
    <t xml:space="preserve">SUPERFICIE SEGÚN PRODUCCIÓN Y VENTAS DE ORITO (Fruta fresca)</t>
  </si>
  <si>
    <t xml:space="preserve">TABLA 23.</t>
  </si>
  <si>
    <t xml:space="preserve">SUPERFICIE SEGÚN PRODUCCIÓN Y VENTAS DE PALMA AFRICANA (Fruta fresca)</t>
  </si>
  <si>
    <t xml:space="preserve">TABLA 24.</t>
  </si>
  <si>
    <t xml:space="preserve">SUPERFICIE SEGÚN PRODUCCIÓN Y VENTAS DE PALMITO (Tallo fresco)</t>
  </si>
  <si>
    <t xml:space="preserve">TABLA 25.</t>
  </si>
  <si>
    <t xml:space="preserve">SUPERFICIE SEGÚN PRODUCCIÓN Y VENTAS DE PIÑA (Fruta fresca)</t>
  </si>
  <si>
    <t xml:space="preserve">TABLA 26.</t>
  </si>
  <si>
    <t xml:space="preserve">SUPERFICIE SEGÚN PRODUCCIÓN Y VENTAS DE PLÁTANO (Fruta fresca)</t>
  </si>
  <si>
    <t xml:space="preserve">TABLA 27. </t>
  </si>
  <si>
    <t xml:space="preserve">SUPERFICIE SEGÚN PRODUCCIÓN Y VENTAS DE TOMÁTE DE ÁRBOL (Fruta fresca)</t>
  </si>
  <si>
    <t xml:space="preserve">TABLA 28. </t>
  </si>
  <si>
    <t xml:space="preserve">SUPERFICIE SEGÚN PRODUCCIÓN Y VENTAS DE ARROZ (En cáscara)</t>
  </si>
  <si>
    <t xml:space="preserve">Sembrada</t>
  </si>
  <si>
    <t xml:space="preserve">TABLA 29. </t>
  </si>
  <si>
    <t xml:space="preserve">SUPERFICIE SEGÚN PRODUCCIÓN Y VENTAS DE ARVEJA SECA (Grano seco)</t>
  </si>
  <si>
    <t xml:space="preserve">TABLA 30.</t>
  </si>
  <si>
    <t xml:space="preserve">SUPERFICIE SEGÚN PRODUCCIÓN Y VENTAS DE ARVEJA TIERNA (En vaina)</t>
  </si>
  <si>
    <t xml:space="preserve">TABLA 31. </t>
  </si>
  <si>
    <t xml:space="preserve">SUPERFICIE SEGÚN PRODUCCIÓN Y VENTAS DE BRÓCOLI (Repollo)</t>
  </si>
  <si>
    <t xml:space="preserve">TABLA 32. </t>
  </si>
  <si>
    <t xml:space="preserve">SUPERFICIE SEGÚN PRODUCCIÓN Y VENTAS DE CEBADA (Grano seco)</t>
  </si>
  <si>
    <t xml:space="preserve">TABLA 33. </t>
  </si>
  <si>
    <t xml:space="preserve">SUPERFICIE SEGÚN PRODUCCIÓN Y VENTAS DE CEBOLLA BLANCA (Tallo fresco)</t>
  </si>
  <si>
    <t xml:space="preserve">TABLA 34. </t>
  </si>
  <si>
    <t xml:space="preserve">SUPERFICIE SEGÚN PRODUCCIÓN Y VENTAS DE FRÉJOL SECO (Grano seco)</t>
  </si>
  <si>
    <t xml:space="preserve">TABLA 35. </t>
  </si>
  <si>
    <t xml:space="preserve">SUPERFICIE SEGÚN PRODUCCIÓN Y VENTAS DE FRÉJOL TIERNO (En vaina)</t>
  </si>
  <si>
    <t xml:space="preserve">TABLA 36. </t>
  </si>
  <si>
    <t xml:space="preserve">SUPERFICIE SEGÚN PRODUCCIÓN Y VENTAS DE HABA SECA (Grano seco)</t>
  </si>
  <si>
    <t xml:space="preserve">TABLA 37. </t>
  </si>
  <si>
    <t xml:space="preserve">SUPERFICIE SEGÚN PRODUCCIÓN Y VENTAS DE HABA TIERNA (En vaina)</t>
  </si>
  <si>
    <t xml:space="preserve">TABLA 38. </t>
  </si>
  <si>
    <t xml:space="preserve">SUPERFICIE SEGÚN PRODUCCIÓN Y VENTAS DE MAÍZ DURO CHOCLO (En choclo)</t>
  </si>
  <si>
    <t xml:space="preserve">TABLA 39. </t>
  </si>
  <si>
    <t xml:space="preserve">SUPERFICIE SEGÚN PRODUCCIÓN Y VENTAS DE MAÍZ DURO SECO (Grano seco)</t>
  </si>
  <si>
    <t xml:space="preserve">TABLA 40. </t>
  </si>
  <si>
    <t xml:space="preserve">SUPERFICIE SEGÚN PRODUCCIÓN Y VENTAS DE MAÍZ SUAVE CHOCLO (En choclo)</t>
  </si>
  <si>
    <t xml:space="preserve">TABLA 41. </t>
  </si>
  <si>
    <t xml:space="preserve">SUPERFICIE SEGÚN PRODUCCIÓN Y VENTAS DE MAÍZ SUAVE SECO (Grano seco)</t>
  </si>
  <si>
    <t xml:space="preserve">TABLA 42. </t>
  </si>
  <si>
    <t xml:space="preserve">SUPERFICIE SEGÚN PRODUCCIÓN Y VENTAS DE MANÍ (Grano descascarado)</t>
  </si>
  <si>
    <t xml:space="preserve">TABLA 43. </t>
  </si>
  <si>
    <t xml:space="preserve">SUPERFICIE SEGÚN PRODUCCIÓN Y VENTAS DE PAPA (Tubérculo fresco)</t>
  </si>
  <si>
    <t xml:space="preserve">TABLA 44. </t>
  </si>
  <si>
    <t xml:space="preserve">SUPERFICIE SEGÚN PRODUCCIÓN Y VENTAS DE QUINUA (Grano seco)</t>
  </si>
  <si>
    <t xml:space="preserve">TABLA 45. </t>
  </si>
  <si>
    <t xml:space="preserve">SUPERFICIE SEGÚN PRODUCCIÓN Y VENTAS DE SOYA (Grano seco)</t>
  </si>
  <si>
    <t xml:space="preserve">TABLA 46. </t>
  </si>
  <si>
    <t xml:space="preserve">SUPERFICIE SEGÚN PRODUCCIÓN Y VENTAS DE TABACO (Hoja seca)</t>
  </si>
  <si>
    <t xml:space="preserve">TABLA 47. </t>
  </si>
  <si>
    <t xml:space="preserve">SUPERFICIE SEGÚN PRODUCCIÓN Y VENTAS DE TOMÁTE RIÑÓN (Fruta fresca)</t>
  </si>
  <si>
    <t xml:space="preserve">TABLA 48. </t>
  </si>
  <si>
    <t xml:space="preserve">SUPERFICIE SEGÚN PRODUCCIÓN Y VENTAS DE TRIGO (Grano seco)</t>
  </si>
  <si>
    <t xml:space="preserve">TABLA 49. </t>
  </si>
  <si>
    <t xml:space="preserve">SUPERFICIE SEGÚN PRODUCCIÓN Y VENTAS DE YUCA (Raíz fresca)</t>
  </si>
  <si>
    <t xml:space="preserve">TABLA 50. </t>
  </si>
  <si>
    <t xml:space="preserve">NÚMERO DE CABEZAS DE GANADO VACUNO EXISTENTES, SEGÚN SEXO Y EDAD</t>
  </si>
  <si>
    <t xml:space="preserve">TOTAL</t>
  </si>
  <si>
    <t xml:space="preserve">GANADO VACUNO</t>
  </si>
  <si>
    <t xml:space="preserve">SUBTOTAL</t>
  </si>
  <si>
    <t xml:space="preserve">MACHOS</t>
  </si>
  <si>
    <t xml:space="preserve">HEMBRAS</t>
  </si>
  <si>
    <t xml:space="preserve">TOTAL NACIDOS (Machos y hembras)</t>
  </si>
  <si>
    <t xml:space="preserve">De menos de 1 año de edad (Terneros)</t>
  </si>
  <si>
    <t xml:space="preserve">De 1 año a menos de 2 años de edad (Toretes)</t>
  </si>
  <si>
    <t xml:space="preserve">De 2 o más años de edad (Toros) </t>
  </si>
  <si>
    <t xml:space="preserve">De menos de 1 año de edad (Terneras)</t>
  </si>
  <si>
    <t xml:space="preserve">De 1 año a menos de 2 años de edad (Vaconas)</t>
  </si>
  <si>
    <t xml:space="preserve">De 2 o más años de edad (Vacas)</t>
  </si>
  <si>
    <t xml:space="preserve">TABLA 51. </t>
  </si>
  <si>
    <t xml:space="preserve">NÚMERO DE CABEZAS DE GANADO VACUNO COMPRADAS, SEGÚN SEXO Y EDAD</t>
  </si>
  <si>
    <t xml:space="preserve">TABLA 52. </t>
  </si>
  <si>
    <t xml:space="preserve">NÚMERO DE CABEZAS DE GANADO VACUNO PERDIDAS POR MUERTE, SEGÚN SEXO Y EDAD</t>
  </si>
  <si>
    <t xml:space="preserve">TABLA 53. </t>
  </si>
  <si>
    <t xml:space="preserve">NÚMERO DE CABEZAS DE GANADO VACUNO PERDIDAS POR OTRAS CAUSAS, SEGÚN SEXO Y EDAD</t>
  </si>
  <si>
    <t xml:space="preserve">TABLA 54. </t>
  </si>
  <si>
    <t xml:space="preserve">NÚMERO DE CABEZAS DE GANADO VACUNO SACRIFICADAS EN EL TERRENO, SEGÚN SEXO Y EDAD</t>
  </si>
  <si>
    <t xml:space="preserve">TABLA 55. </t>
  </si>
  <si>
    <t xml:space="preserve">NÚMERO DE CABEZAS DE GANADO VACUNO VENDIDAS, SEGÚN SEXO Y EDAD</t>
  </si>
  <si>
    <t xml:space="preserve">TABLA  56. </t>
  </si>
  <si>
    <t xml:space="preserve">NÚMERO DE CABEZAS DE GANADO VACUNO SEGÚN RAZA </t>
  </si>
  <si>
    <t xml:space="preserve">Brown Swiss</t>
  </si>
  <si>
    <t xml:space="preserve">Brahman o cebú</t>
  </si>
  <si>
    <t xml:space="preserve">Holstein Friesian</t>
  </si>
  <si>
    <t xml:space="preserve">Jersey</t>
  </si>
  <si>
    <t xml:space="preserve">Mestizos</t>
  </si>
  <si>
    <t xml:space="preserve">Criollos</t>
  </si>
  <si>
    <t xml:space="preserve">Otra raza</t>
  </si>
  <si>
    <t xml:space="preserve">TABLA  57. </t>
  </si>
  <si>
    <t xml:space="preserve">NÚMERO DE CABEZAS DE GANADO PORCINO Y VENTAS, SEGÚN SEXO Y EDAD</t>
  </si>
  <si>
    <t xml:space="preserve">GANADO PORCINO</t>
  </si>
  <si>
    <t xml:space="preserve">EXISTENCIA (Machos y Hembras)</t>
  </si>
  <si>
    <t xml:space="preserve">VENTAS (Machos y Hembras)</t>
  </si>
  <si>
    <t xml:space="preserve">Menores de 2 meses de edad</t>
  </si>
  <si>
    <t xml:space="preserve">Mayores de 2 meses de edad</t>
  </si>
  <si>
    <t xml:space="preserve">TABLA  58. </t>
  </si>
  <si>
    <t xml:space="preserve">NÚMERO DE CABEZAS DE GANADO PORCINO SEGÚN VARIEDAD </t>
  </si>
  <si>
    <t xml:space="preserve">De Raza</t>
  </si>
  <si>
    <t xml:space="preserve">Mestizo</t>
  </si>
  <si>
    <t xml:space="preserve">Criollo</t>
  </si>
  <si>
    <t xml:space="preserve">TABLA  59. </t>
  </si>
  <si>
    <t xml:space="preserve">NÚMERO DE CABEZAS DE GANADO OVINO Y VENTAS, SEGÚN SEXO Y EDAD</t>
  </si>
  <si>
    <t xml:space="preserve">GANADO OVINO</t>
  </si>
  <si>
    <t xml:space="preserve">Menores de 6 meses de edad</t>
  </si>
  <si>
    <t xml:space="preserve">Mayores de 6 meses de edad</t>
  </si>
  <si>
    <t xml:space="preserve">TABLA  60. </t>
  </si>
  <si>
    <t xml:space="preserve">NÚMERO DE CABEZAS DE GANADO SEGÚN OTRAS ESPECIES</t>
  </si>
  <si>
    <t xml:space="preserve">GANADO DE OTRAS ESPECIES (Machos y Hembras de toda edad)</t>
  </si>
  <si>
    <t xml:space="preserve">Mular</t>
  </si>
  <si>
    <t xml:space="preserve">TABLA  61.</t>
  </si>
  <si>
    <t xml:space="preserve">NÚMERO DE AVES CRIADAS EN CAMPO SEGÚN ESPECIES</t>
  </si>
  <si>
    <t xml:space="preserve">TABLA  62. </t>
  </si>
  <si>
    <t xml:space="preserve">NÚMERO DE AVES CRIADAS EN PLANTELES AVÍCOLAS SEGÚN ESPECIES, AL DÍA DE LA ENTREVISTA</t>
  </si>
  <si>
    <t xml:space="preserve">EXISTENCIA DE AVES CRIADAS EN PLANTELES AVÍCOLAS</t>
  </si>
  <si>
    <t xml:space="preserve">TABLA  63. </t>
  </si>
  <si>
    <t xml:space="preserve">NÚMERO DE POLLOS DE ENGORDE AL AÑO</t>
  </si>
  <si>
    <t xml:space="preserve">Aves de planteles avícolas</t>
  </si>
  <si>
    <t xml:space="preserve">TABLA  64. </t>
  </si>
  <si>
    <t xml:space="preserve">DESTINO DE LAS AVES CRIADAS EN EL CAMPO SEGÚN ESPECIES</t>
  </si>
  <si>
    <t xml:space="preserve">GALLOS Y GALLINAS</t>
  </si>
  <si>
    <t xml:space="preserve">POLLITOS, POLLITAS, POLLOS, POLLAS</t>
  </si>
  <si>
    <t xml:space="preserve">PATOS</t>
  </si>
  <si>
    <t xml:space="preserve">PAVOS</t>
  </si>
  <si>
    <t xml:space="preserve">Ventas</t>
  </si>
  <si>
    <t xml:space="preserve">Autoconsumo</t>
  </si>
  <si>
    <t xml:space="preserve">TABLA  65. </t>
  </si>
  <si>
    <t xml:space="preserve">DESTINO DE LAS AVES CRIADAS EN PLANTELES AVÍCOLAS SEGÚN ESPECIES</t>
  </si>
  <si>
    <t xml:space="preserve">GALLINAS PONEDORAS</t>
  </si>
  <si>
    <t xml:space="preserve">GALLINAS REPRODUCTORAS</t>
  </si>
  <si>
    <t xml:space="preserve">POLLOS DE ENGORDE</t>
  </si>
  <si>
    <t xml:space="preserve">AVESTRUCES</t>
  </si>
  <si>
    <t xml:space="preserve">CODORNICES</t>
  </si>
  <si>
    <t xml:space="preserve">TABLA  66. </t>
  </si>
  <si>
    <t xml:space="preserve">NÚMERO DE VACAS ORDEÑADAS SEGÚN PRODUCCIÓN DIARIA Y DESTINO DE LA LECHE </t>
  </si>
  <si>
    <t xml:space="preserve">(En unidades y litros)</t>
  </si>
  <si>
    <t xml:space="preserve">NÚMERO TOTAL DE VACAS ORDEÑADAS</t>
  </si>
  <si>
    <t xml:space="preserve">PRODUCCIÓN TOTAL DE LECHE (Litros)</t>
  </si>
  <si>
    <t xml:space="preserve">Destino Principal de la leche (litros)</t>
  </si>
  <si>
    <t xml:space="preserve">Vendida en líquido</t>
  </si>
  <si>
    <t xml:space="preserve">Consumo en los terrenos </t>
  </si>
  <si>
    <t xml:space="preserve">Alimentación al balde</t>
  </si>
  <si>
    <t xml:space="preserve">Procesada en los terrenos </t>
  </si>
  <si>
    <t xml:space="preserve">Destinada a otros fines</t>
  </si>
  <si>
    <t xml:space="preserve">TABLA  67. </t>
  </si>
  <si>
    <t xml:space="preserve">PRODUCCIÓN Y DESTINO DE HUEVOS DE MESA EN UNA SEMANA SEGÚN CRIANZA</t>
  </si>
  <si>
    <t xml:space="preserve">HUEVOS DE MESA EN UNA SEMANA</t>
  </si>
  <si>
    <t xml:space="preserve">PRODUCCIÓN</t>
  </si>
  <si>
    <t xml:space="preserve">DESTINO</t>
  </si>
  <si>
    <t xml:space="preserve">Ventas </t>
  </si>
  <si>
    <t xml:space="preserve">Otros</t>
  </si>
  <si>
    <t xml:space="preserve">TABLA  68. </t>
  </si>
  <si>
    <t xml:space="preserve">NÚMERO DE TRABAJADORES REMUNERADOS Y NO REMUNERADOS SEGÚN SEXO</t>
  </si>
  <si>
    <t xml:space="preserve">(Número de Personas)</t>
  </si>
  <si>
    <t xml:space="preserve">NÚMERO DE TRABAJADORES</t>
  </si>
  <si>
    <t xml:space="preserve">SIN REMUNERACIÓN</t>
  </si>
  <si>
    <t xml:space="preserve">TRABAJADORES REMUNERADOS</t>
  </si>
  <si>
    <t xml:space="preserve">PERSONA PRODUCTORA Y/O FAMILIARES</t>
  </si>
  <si>
    <t xml:space="preserve">PERMANENTES</t>
  </si>
  <si>
    <t xml:space="preserve">OCASIONALES</t>
  </si>
  <si>
    <t xml:space="preserve">Hombres</t>
  </si>
  <si>
    <t xml:space="preserve">Mujeres</t>
  </si>
  <si>
    <t xml:space="preserve">TABLA  69. </t>
  </si>
  <si>
    <t xml:space="preserve">SUPERFICIE PLANTADA SEGÚN PASTOS CULTIVADOS </t>
  </si>
  <si>
    <t xml:space="preserve">BRACHIARIA</t>
  </si>
  <si>
    <t xml:space="preserve">GRAMALOTE</t>
  </si>
  <si>
    <t xml:space="preserve">PASTO MIEL </t>
  </si>
  <si>
    <t xml:space="preserve">RAYGRASS</t>
  </si>
  <si>
    <t xml:space="preserve">SABOYA</t>
  </si>
  <si>
    <t xml:space="preserve">PASTO MIXTO</t>
  </si>
  <si>
    <t xml:space="preserve">OTROS PASTOS CULTIVADOS</t>
  </si>
  <si>
    <t xml:space="preserve">INDICADORES DEL PLAN NACIONAL DE DESARROLLO</t>
  </si>
  <si>
    <t xml:space="preserve">EJE 2: Economía al servicio de la sociedad</t>
  </si>
  <si>
    <t xml:space="preserve">Objetivo 5: Impulsar la productividad y competitividad para el crecimiento económico sostenible, de manera redistributiva y solidaria</t>
  </si>
  <si>
    <t xml:space="preserve">Meta: 5.3 Aumentar de 98,9 a 112 el índice de productividad agrícola
nacional a 2021.</t>
  </si>
  <si>
    <t xml:space="preserve">Indicador de apoyo 1: Superficie sembrada por tipo de semilla</t>
  </si>
  <si>
    <t xml:space="preserve">Cultivo</t>
  </si>
  <si>
    <t xml:space="preserve">Superficie plantada por tipo de semilla (Hectáreas)-Cultivos permanentes</t>
  </si>
  <si>
    <t xml:space="preserve">Superficie sembrada por tipo de semilla (Hectáreas)- Cultivos transitorios</t>
  </si>
  <si>
    <t xml:space="preserve">Indicador de apoyo 2: Productividad agrícola por cultivo</t>
  </si>
  <si>
    <t xml:space="preserve">Productividad Tm/Ha</t>
  </si>
  <si>
    <t xml:space="preserve">Objetivo 6: Desarrollar las capacidades productivas y del entorno, para lograr la soberanía alimentaria y el Buen Vivir Rural</t>
  </si>
  <si>
    <t xml:space="preserve">Indicador de apoyo 3: Productividad pecuaria</t>
  </si>
  <si>
    <t xml:space="preserve">Productividad (cabezas/hectárea)</t>
  </si>
  <si>
    <t xml:space="preserve">Nacional</t>
  </si>
  <si>
    <t xml:space="preserve">Meta: 6.4 Incrementar el acceso a riego de 760 473 ha. a 826 695 ha. a 2021.</t>
  </si>
  <si>
    <t xml:space="preserve">Indicador de apoyo 1: Superficie regada por tipo de cultivo</t>
  </si>
  <si>
    <t xml:space="preserve">Superficie regada (Hectáreas)</t>
  </si>
  <si>
    <t xml:space="preserve">Indicador de apoyo 2: Superficie regada por método  de riego</t>
  </si>
  <si>
    <t xml:space="preserve">Surcos-Inundación</t>
  </si>
  <si>
    <t xml:space="preserve">Aspersión</t>
  </si>
  <si>
    <t xml:space="preserve">Micro-aspersión</t>
  </si>
  <si>
    <t xml:space="preserve">Goteo</t>
  </si>
  <si>
    <t xml:space="preserve">Nebulización</t>
  </si>
  <si>
    <t xml:space="preserve">Otro</t>
  </si>
  <si>
    <t xml:space="preserve">Meta: 5.16 Reducir la concentración de la tierra a 2021.
nacional a 2021.</t>
  </si>
  <si>
    <t xml:space="preserve">Indicador 1: Acceso a la tierra</t>
  </si>
  <si>
    <t xml:space="preserve">Tenencia</t>
  </si>
  <si>
    <t xml:space="preserve">Superficie por forma de tenecia</t>
  </si>
  <si>
    <t xml:space="preserve">Superficie con uso agropecuario</t>
  </si>
  <si>
    <t xml:space="preserve">Indicador</t>
  </si>
  <si>
    <t xml:space="preserve">Dueño*</t>
  </si>
  <si>
    <t xml:space="preserve">Comunero</t>
  </si>
  <si>
    <t xml:space="preserve">Nota: Para el cálculo se tomó en cuenta la categoría dueño con título y sin título </t>
  </si>
  <si>
    <t xml:space="preserve">Meta: 5.5 Incrementar del 86,44% al 86,87% la participación de los alimentos producidos en el país en el consumo de los hogares ecuatorianos a 2021.
nacional a 2021.</t>
  </si>
  <si>
    <t xml:space="preserve">Indicador: Índice de participación de alimentos</t>
  </si>
  <si>
    <t xml:space="preserve">Índice de participación</t>
  </si>
  <si>
    <t xml:space="preserve">Indicador de apoyo 1: Volumen de producción por cultivo, según tamaño de empresa agropecuaria</t>
  </si>
  <si>
    <t xml:space="preserve">Volumen de producción por tamaño de unidad de producción.</t>
  </si>
  <si>
    <t xml:space="preserve">Menor a 5 Ha</t>
  </si>
  <si>
    <t xml:space="preserve">De 5 Ha a menor de 10 Ha</t>
  </si>
  <si>
    <t xml:space="preserve">De 10 Ha a menor de 50 Ha</t>
  </si>
  <si>
    <t xml:space="preserve">Mayor a 50 Ha</t>
  </si>
  <si>
    <t xml:space="preserve">Glosario de términos</t>
  </si>
  <si>
    <r>
      <rPr>
        <b val="true"/>
        <sz val="10"/>
        <color rgb="FF000000"/>
        <rFont val="Century Gothic"/>
        <family val="2"/>
        <charset val="1"/>
      </rPr>
      <t xml:space="preserve">Terreno</t>
    </r>
    <r>
      <rPr>
        <sz val="10"/>
        <color rgb="FF000000"/>
        <rFont val="Century Gothic"/>
        <family val="2"/>
        <charset val="1"/>
      </rPr>
      <t xml:space="preserve">: Es una extensión de tierra continua que se encuentra con un tipo de cultivo (solo o asociado) o uso de suelo determinado a cargo de una persona responsable o productora."</t>
    </r>
  </si>
  <si>
    <r>
      <rPr>
        <b val="true"/>
        <sz val="10"/>
        <color rgb="FF000000"/>
        <rFont val="Century Gothic"/>
        <family val="2"/>
        <charset val="1"/>
      </rPr>
      <t xml:space="preserve">Uso del suelo: </t>
    </r>
    <r>
      <rPr>
        <sz val="10"/>
        <color rgb="FF000000"/>
        <rFont val="Century Gothic"/>
        <family val="2"/>
        <charset val="1"/>
      </rPr>
      <t xml:space="preserve">Termino para referirse a los distintos usos y ocupaciones del terreno, sea este agropecuario o no. </t>
    </r>
  </si>
  <si>
    <r>
      <rPr>
        <b val="true"/>
        <sz val="10"/>
        <color rgb="FF000000"/>
        <rFont val="Century Gothic"/>
        <family val="2"/>
        <charset val="1"/>
      </rPr>
      <t xml:space="preserve">Cultivos Permanentes o Perennes: </t>
    </r>
    <r>
      <rPr>
        <sz val="10"/>
        <color rgb="FF000000"/>
        <rFont val="Century Gothic"/>
        <family val="2"/>
        <charset val="1"/>
      </rPr>
      <t xml:space="preserve">Son aquellos cultivos que se plantan y después de un tiempo relativamente largo llegan a la edad productiva y pueden ser cosechados. Tienen un prolongado período de producción que permite varias cosechas durante algunos años sin necesidad de ser plantados después de cada cosecha.</t>
    </r>
  </si>
  <si>
    <r>
      <rPr>
        <b val="true"/>
        <sz val="10"/>
        <color rgb="FF000000"/>
        <rFont val="Century Gothic"/>
        <family val="2"/>
        <charset val="1"/>
      </rPr>
      <t xml:space="preserve">Informante: </t>
    </r>
    <r>
      <rPr>
        <sz val="10"/>
        <color rgb="FF000000"/>
        <rFont val="Century Gothic"/>
        <family val="2"/>
        <charset val="1"/>
      </rPr>
      <t xml:space="preserve">Es la persona que proporciona los datos al Encuestador en la investigación de la ESPAC. El informante será la persona productora (PP), porque es quien conoce en detalle todas las actividades que se realizan en los terrenos. </t>
    </r>
  </si>
  <si>
    <r>
      <rPr>
        <b val="true"/>
        <sz val="10"/>
        <color rgb="FF000000"/>
        <rFont val="Century Gothic"/>
        <family val="2"/>
        <charset val="1"/>
      </rPr>
      <t xml:space="preserve">Personas Productoras (PP):  </t>
    </r>
    <r>
      <rPr>
        <sz val="10"/>
        <color rgb="FF000000"/>
        <rFont val="Century Gothic"/>
        <family val="2"/>
        <charset val="1"/>
      </rPr>
      <t xml:space="preserve">Son las personas naturales o jurídicas que tienen la responsabilidad de organizar, conducir, decidir los trabajos que se desarrollan en los terrenos que si tienen actividad y producción agropecuaria. En la mayoría de los casos, el propietario de un terreno es la persona productora de los terrenos. </t>
    </r>
  </si>
  <si>
    <r>
      <rPr>
        <b val="true"/>
        <sz val="10"/>
        <color rgb="FF000000"/>
        <rFont val="Century Gothic"/>
        <family val="2"/>
        <charset val="1"/>
      </rPr>
      <t xml:space="preserve">Cultivos Transitorios o de Ciclo Corto: </t>
    </r>
    <r>
      <rPr>
        <sz val="10"/>
        <color rgb="FF000000"/>
        <rFont val="Century Gothic"/>
        <family val="2"/>
        <charset val="1"/>
      </rPr>
      <t xml:space="preserve">Son los cultivos cuyo ciclo vegetativo o de crecimiento es generalmente menor a un año, llegando incluso a ser de unos pocos meses. Además, tienen como característica fundamental que después de la cosecha, las plantas se destruyen, por lo que para seguir produciendo es necesario volver a sembrar o plantar el cultivo.</t>
    </r>
  </si>
  <si>
    <r>
      <rPr>
        <b val="true"/>
        <sz val="10"/>
        <color rgb="FF000000"/>
        <rFont val="Century Gothic"/>
        <family val="2"/>
        <charset val="1"/>
      </rPr>
      <t xml:space="preserve">Terreno con Barbecho o Rastrojo: </t>
    </r>
    <r>
      <rPr>
        <sz val="10"/>
        <color rgb="FF000000"/>
        <rFont val="Century Gothic"/>
        <family val="2"/>
        <charset val="1"/>
      </rPr>
      <t xml:space="preserve">Es la tierra que en el día de la entrevista se encuentra sin cultivos (en reposo), siempre que el período de permanencia en este estado, calculado hasta el día de la entrevista, sea menor de un año. Se incluyen aquellas tierras que se encuentran preparadas o en proceso de preparación para ser sembradas.</t>
    </r>
  </si>
  <si>
    <r>
      <rPr>
        <b val="true"/>
        <sz val="10"/>
        <color rgb="FF000000"/>
        <rFont val="Century Gothic"/>
        <family val="2"/>
        <charset val="1"/>
      </rPr>
      <t xml:space="preserve">Tierras en Descanso: </t>
    </r>
    <r>
      <rPr>
        <sz val="10"/>
        <color rgb="FF000000"/>
        <rFont val="Century Gothic"/>
        <family val="2"/>
        <charset val="1"/>
      </rPr>
      <t xml:space="preserve">Es el estado de las tierras que habiendo sido cultivadas anteriormente, se las ha dejado de cultivar en forma continua durante un período comprendido entre uno a cinco años, y el día de la entrevista se encuentra sin cultivos.</t>
    </r>
  </si>
  <si>
    <r>
      <rPr>
        <b val="true"/>
        <sz val="10"/>
        <color rgb="FF000000"/>
        <rFont val="Century Gothic"/>
        <family val="2"/>
        <charset val="1"/>
      </rPr>
      <t xml:space="preserve">Pastos Cultivados: </t>
    </r>
    <r>
      <rPr>
        <sz val="10"/>
        <color rgb="FF000000"/>
        <rFont val="Century Gothic"/>
        <family val="2"/>
        <charset val="1"/>
      </rPr>
      <t xml:space="preserve">Son los pastos que han sido sembrados y que rebrotan después de haber sido cortados o pastados. Se destinan principalmente para alimento del ganado. Se incluyen aquellos pastos que siendo naturales reciben labores culturales como riego, aplicación de fertilizantes. </t>
    </r>
  </si>
  <si>
    <r>
      <rPr>
        <b val="true"/>
        <sz val="10"/>
        <color rgb="FF000000"/>
        <rFont val="Century Gothic"/>
        <family val="2"/>
        <charset val="1"/>
      </rPr>
      <t xml:space="preserve">Pastos Naturales: </t>
    </r>
    <r>
      <rPr>
        <sz val="10"/>
        <color rgb="FF000000"/>
        <rFont val="Century Gothic"/>
        <family val="2"/>
        <charset val="1"/>
      </rPr>
      <t xml:space="preserve">Son los pastos que se han establecido y desarrollado de modo natural o espontáneo, con la intervención de los agentes naturales (agua, viento, etc.). Si en el pasto natural, han crecido árboles o arbustos, se lo clasifica como pasto, siempre que el pasto constituya el aprovechamiento principal.  </t>
    </r>
  </si>
  <si>
    <r>
      <rPr>
        <b val="true"/>
        <sz val="10"/>
        <color rgb="FF000000"/>
        <rFont val="Century Gothic"/>
        <family val="2"/>
        <charset val="1"/>
      </rPr>
      <t xml:space="preserve">Páramos:</t>
    </r>
    <r>
      <rPr>
        <sz val="10"/>
        <color rgb="FF000000"/>
        <rFont val="Century Gothic"/>
        <family val="2"/>
        <charset val="1"/>
      </rPr>
      <t xml:space="preserve"> Son las tierras altas del callejón interandino cubiertas por la vegetación típica de los “Páramos Andinos” (paja de páramo), las cuales son utilizadas para pastoreo extensivo especialmente de ganado vacuno, ovino, llamas y alpacas.</t>
    </r>
  </si>
  <si>
    <r>
      <rPr>
        <b val="true"/>
        <sz val="10"/>
        <color rgb="FF000000"/>
        <rFont val="Century Gothic"/>
        <family val="2"/>
        <charset val="1"/>
      </rPr>
      <t xml:space="preserve">Montes y Bosques: </t>
    </r>
    <r>
      <rPr>
        <sz val="10"/>
        <color rgb="FF000000"/>
        <rFont val="Century Gothic"/>
        <family val="2"/>
        <charset val="1"/>
      </rPr>
      <t xml:space="preserve">Es la vegetación arbustiva o boscosa, la cual puede tener valor por su leña, madera u otros productos forestales o para fines de protección ecológica.</t>
    </r>
  </si>
  <si>
    <r>
      <rPr>
        <b val="true"/>
        <sz val="10"/>
        <color rgb="FF000000"/>
        <rFont val="Century Gothic"/>
        <family val="2"/>
        <charset val="1"/>
      </rPr>
      <t xml:space="preserve">Bosques Naturales: </t>
    </r>
    <r>
      <rPr>
        <sz val="10"/>
        <color rgb="FF000000"/>
        <rFont val="Century Gothic"/>
        <family val="2"/>
        <charset val="1"/>
      </rPr>
      <t xml:space="preserve">Son áreas de árboles, arbustos y demás especies formadas espontáneamente sin participación del hombre.</t>
    </r>
  </si>
  <si>
    <r>
      <rPr>
        <b val="true"/>
        <sz val="10"/>
        <color rgb="FF000000"/>
        <rFont val="Century Gothic"/>
        <family val="2"/>
        <charset val="1"/>
      </rPr>
      <t xml:space="preserve">Bosques Artificiales: </t>
    </r>
    <r>
      <rPr>
        <sz val="10"/>
        <color rgb="FF000000"/>
        <rFont val="Century Gothic"/>
        <family val="2"/>
        <charset val="1"/>
      </rPr>
      <t xml:space="preserve">Son formaciones arbóreas donde el hombre ha intervenido en su nacimiento o repoblación (plantaciones forestales). También conocido como bosques cultivados, son aquellos que establece el hombre mediante procedimiento de plantación, con especies nativas o exóticas.</t>
    </r>
  </si>
  <si>
    <r>
      <rPr>
        <b val="true"/>
        <sz val="10"/>
        <color rgb="FF000000"/>
        <rFont val="Century Gothic"/>
        <family val="2"/>
        <charset val="1"/>
      </rPr>
      <t xml:space="preserve">Otros Usos de Suelo: </t>
    </r>
    <r>
      <rPr>
        <sz val="10"/>
        <color rgb="FF000000"/>
        <rFont val="Century Gothic"/>
        <family val="2"/>
        <charset val="1"/>
      </rPr>
      <t xml:space="preserve">Comprende todas aquellas categorías de aprovechamiento de la tierra que no se han clasificado en los usos anteriores y que no tienen ninguna actividad agropecuaria. Por ejemplo tierras improductivas o tierras erosionadas y de otra naturaleza.</t>
    </r>
  </si>
  <si>
    <r>
      <rPr>
        <b val="true"/>
        <sz val="10"/>
        <color rgb="FF000000"/>
        <rFont val="Century Gothic"/>
        <family val="2"/>
        <charset val="1"/>
      </rPr>
      <t xml:space="preserve">Superficie Plantada: </t>
    </r>
    <r>
      <rPr>
        <sz val="10"/>
        <color rgb="FF000000"/>
        <rFont val="Century Gothic"/>
        <family val="2"/>
        <charset val="1"/>
      </rPr>
      <t xml:space="preserve">Es la superficie que ocupa determinado árbol, planta o plantación, que le permita el desarrollo suficiente, permitiendo la libre circulación del aire y la luz. </t>
    </r>
  </si>
  <si>
    <r>
      <rPr>
        <b val="true"/>
        <sz val="10"/>
        <color rgb="FF000000"/>
        <rFont val="Century Gothic"/>
        <family val="2"/>
        <charset val="1"/>
      </rPr>
      <t xml:space="preserve">Edad productiva: </t>
    </r>
    <r>
      <rPr>
        <sz val="10"/>
        <color rgb="FF000000"/>
        <rFont val="Century Gothic"/>
        <family val="2"/>
        <charset val="1"/>
      </rPr>
      <t xml:space="preserve">Es la edad que ha alcanzado o debe alcanzar un árbol o una planta para entrar en el período de producción y poder obtener cosechas del mismo. La edad productiva es independiente del hecho que por condiciones climáticas desfavorables, ataque de plagas u otras causas, el árbol o la plantación no haya dado producción alguna, durante el año de investigación.</t>
    </r>
  </si>
  <si>
    <r>
      <rPr>
        <b val="true"/>
        <sz val="10"/>
        <color rgb="FF000000"/>
        <rFont val="Century Gothic"/>
        <family val="2"/>
        <charset val="1"/>
      </rPr>
      <t xml:space="preserve">Superficie Cosechada:</t>
    </r>
    <r>
      <rPr>
        <sz val="10"/>
        <color rgb="FF000000"/>
        <rFont val="Century Gothic"/>
        <family val="2"/>
        <charset val="1"/>
      </rPr>
      <t xml:space="preserve"> Es la superficie de la cual se obtuvo u obtendrá producción. Es la superficie que está ocupada por uno o algunos cultivos listos para que sus frutos sean recolectados o cosechados, pudiendo ser manual o mecánicamente; mismos que deben alcanzar un determinado grado de desarrollo y de madurez para su comercialización o conservación. </t>
    </r>
  </si>
  <si>
    <r>
      <rPr>
        <b val="true"/>
        <sz val="10"/>
        <color rgb="FF000000"/>
        <rFont val="Century Gothic"/>
        <family val="2"/>
        <charset val="1"/>
      </rPr>
      <t xml:space="preserve">Producción AGROPECUARIA: </t>
    </r>
    <r>
      <rPr>
        <sz val="10"/>
        <color rgb="FF000000"/>
        <rFont val="Century Gothic"/>
        <family val="2"/>
        <charset val="1"/>
      </rPr>
      <t xml:space="preserve">Para la investigación de la ESPAC se considera como producción agropecuaria al resultado o cantidad de producto primario obtenido de una de las siguientes actividades, mismo que está consignado para su comercialización u otros destinos.</t>
    </r>
  </si>
  <si>
    <t xml:space="preserve">-          El producto de cultivos agrícolas que se destinan para la alimentación humana y animal o para materias primas industriales u otros usos.</t>
  </si>
  <si>
    <t xml:space="preserve">-          El producto del cultivo de flores</t>
  </si>
  <si>
    <t xml:space="preserve">-          La existencia de las siguientes especies animales, ganados: vacuno, porcino, ovino, caprino y otras especies.</t>
  </si>
  <si>
    <t xml:space="preserve">-          La existencia de aves de campo y de planteles avícolas.</t>
  </si>
  <si>
    <r>
      <rPr>
        <b val="true"/>
        <sz val="10"/>
        <color rgb="FF000000"/>
        <rFont val="Century Gothic"/>
        <family val="2"/>
        <charset val="1"/>
      </rPr>
      <t xml:space="preserve">Ventas: </t>
    </r>
    <r>
      <rPr>
        <sz val="10"/>
        <color rgb="FF000000"/>
        <rFont val="Century Gothic"/>
        <family val="2"/>
        <charset val="1"/>
      </rPr>
      <t xml:space="preserve">Es el traspaso del producto cosechado sea en estado verde, tierno, seco, maduro, fresco, pilado, etc. a otra persona natural o jurídica, por un precio pactado en moneda y/o especie. Puede ser venta en la feria, camal y/o mercado nacional y/o internacional.</t>
    </r>
  </si>
  <si>
    <r>
      <rPr>
        <b val="true"/>
        <sz val="10"/>
        <color rgb="FF000000"/>
        <rFont val="Century Gothic"/>
        <family val="2"/>
        <charset val="1"/>
      </rPr>
      <t xml:space="preserve">Autoconsumo: </t>
    </r>
    <r>
      <rPr>
        <sz val="10"/>
        <color rgb="FF000000"/>
        <rFont val="Century Gothic"/>
        <family val="2"/>
        <charset val="1"/>
      </rPr>
      <t xml:space="preserve">Es la cantidad del producto cosechado en estado verde, seco o maduro destinado al consumo del hogar de la PP, Se considera también lo regalado a los vecinos, amigos, familiares y trabajadores.</t>
    </r>
  </si>
  <si>
    <r>
      <rPr>
        <b val="true"/>
        <sz val="10"/>
        <color rgb="FF000000"/>
        <rFont val="Century Gothic"/>
        <family val="2"/>
        <charset val="1"/>
      </rPr>
      <t xml:space="preserve">Plagas:</t>
    </r>
    <r>
      <rPr>
        <sz val="10"/>
        <color rgb="FF000000"/>
        <rFont val="Century Gothic"/>
        <family val="2"/>
        <charset val="1"/>
      </rPr>
      <t xml:space="preserve">  Se refiere a cualquier especie, raza o biotipo vegetal (maleza) o animal que al crecer en forma descontrolada, causa daños económicos o transmite enfermedades a las plantas, ejemplo: la broca del café (causada por un insecto), el gusano barrenador, el picudo del algodonero, los roedores, entre otros.</t>
    </r>
  </si>
  <si>
    <r>
      <rPr>
        <b val="true"/>
        <sz val="10"/>
        <color rgb="FF000000"/>
        <rFont val="Century Gothic"/>
        <family val="2"/>
        <charset val="1"/>
      </rPr>
      <t xml:space="preserve">Enfermedades:</t>
    </r>
    <r>
      <rPr>
        <sz val="10"/>
        <color rgb="FF000000"/>
        <rFont val="Century Gothic"/>
        <family val="2"/>
        <charset val="1"/>
      </rPr>
      <t xml:space="preserve"> Alteración de las funciones normales de la planta debida a la acción continuada de un agente patógeno (microorganismos) o de un factor ambiental adverso, entre los patógenos podemos encontrar microorganismos ( virus, bacterias, hongos), ejemplo:  monilia del cacao (causada por un hongo).</t>
    </r>
  </si>
  <si>
    <r>
      <rPr>
        <b val="true"/>
        <sz val="10"/>
        <color rgb="FF000000"/>
        <rFont val="Century Gothic"/>
        <family val="2"/>
        <charset val="1"/>
      </rPr>
      <t xml:space="preserve">Heladas:</t>
    </r>
    <r>
      <rPr>
        <sz val="10"/>
        <color rgb="FF000000"/>
        <rFont val="Century Gothic"/>
        <family val="2"/>
        <charset val="1"/>
      </rPr>
      <t xml:space="preserve"> Entendemos la helada en la agricultura cuando la temperatura del aire a nivel de suelo desciende por debajo de los cero grados. En ese punto cualquier líquido en condiciones normales comienza su proceso de congelación. Como consecuencia de las temperaturas bajas, en la planta se observa debilitamiento de la actividad funcional reduciéndose entre otras cosas las acciones enzimáticas, la intensidad respiratoria, la actividad fotosintética y la velocidad de absorción del agua, finalmente muerte celular y la destrucción de los tejidos.</t>
    </r>
  </si>
  <si>
    <r>
      <rPr>
        <b val="true"/>
        <sz val="10"/>
        <color rgb="FF000000"/>
        <rFont val="Century Gothic"/>
        <family val="2"/>
        <charset val="1"/>
      </rPr>
      <t xml:space="preserve">Sequía:</t>
    </r>
    <r>
      <rPr>
        <sz val="10"/>
        <color rgb="FF000000"/>
        <rFont val="Century Gothic"/>
        <family val="2"/>
        <charset val="1"/>
      </rPr>
      <t xml:space="preserve"> Falta de lluvias durante un período prolongado de tiempo que produce sequedad en los campos y escasez de agua.</t>
    </r>
  </si>
  <si>
    <r>
      <rPr>
        <b val="true"/>
        <sz val="10"/>
        <color rgb="FF000000"/>
        <rFont val="Century Gothic"/>
        <family val="2"/>
        <charset val="1"/>
      </rPr>
      <t xml:space="preserve">Inundación: </t>
    </r>
    <r>
      <rPr>
        <sz val="10"/>
        <color rgb="FF000000"/>
        <rFont val="Century Gothic"/>
        <family val="2"/>
        <charset val="1"/>
      </rPr>
      <t xml:space="preserve">Es la ocupación por parte del agua de zonas que habitualmente están libres de esta, por desbordamiento de ríos, torrentes o ramblas, por lluvias torrenciales, deshielo, por subida de las mareas por encima del nivel habitual, por maremotos, huracanes, entre otro.</t>
    </r>
  </si>
  <si>
    <r>
      <rPr>
        <b val="true"/>
        <sz val="10"/>
        <color rgb="FF000000"/>
        <rFont val="Century Gothic"/>
        <family val="2"/>
        <charset val="1"/>
      </rPr>
      <t xml:space="preserve">Semilla Común: </t>
    </r>
    <r>
      <rPr>
        <sz val="10"/>
        <color rgb="FF000000"/>
        <rFont val="Century Gothic"/>
        <family val="2"/>
        <charset val="1"/>
      </rPr>
      <t xml:space="preserve">Son aquellas que no han recibido tratamiento genético alguno. Por lo general el término “común” se refiere a lo autóctono, a lo nativo, a una tipología de semillas que se adaptan al entorno cuyo proceso de selección es natural o manual.</t>
    </r>
  </si>
  <si>
    <r>
      <rPr>
        <b val="true"/>
        <sz val="10"/>
        <color rgb="FF000000"/>
        <rFont val="Century Gothic"/>
        <family val="2"/>
        <charset val="1"/>
      </rPr>
      <t xml:space="preserve">Semilla Mejorada: </t>
    </r>
    <r>
      <rPr>
        <sz val="10"/>
        <color rgb="FF000000"/>
        <rFont val="Century Gothic"/>
        <family val="2"/>
        <charset val="1"/>
      </rPr>
      <t xml:space="preserve">Son las semillas que han sido mejoradas genéticamente, con el fin de aumentar la capacidad productiva, resistencia a enfermedades y plagas, aumentar su precocidad y la fácil adaptación a todo tipo de regiones.</t>
    </r>
  </si>
  <si>
    <r>
      <rPr>
        <b val="true"/>
        <sz val="10"/>
        <color rgb="FF000000"/>
        <rFont val="Century Gothic"/>
        <family val="2"/>
        <charset val="1"/>
      </rPr>
      <t xml:space="preserve">Semilla Certificada: </t>
    </r>
    <r>
      <rPr>
        <sz val="10"/>
        <color rgb="FF000000"/>
        <rFont val="Century Gothic"/>
        <family val="2"/>
        <charset val="1"/>
      </rPr>
      <t xml:space="preserve">También llamada semilla comercial, es la que se obtiene después de un proceso legalizado de producción y multiplicación de semilla de variedades mejoradas. Se logra a partir de la semilla genética, o de semilla registrada, que cumple con los requisitos mínimos establecidos en el reglamento específico de la especie o grupos, y tiene el respaldo de calidad de las entidades agropecuarias de fabricación. </t>
    </r>
  </si>
  <si>
    <r>
      <rPr>
        <b val="true"/>
        <sz val="10"/>
        <color rgb="FF000000"/>
        <rFont val="Century Gothic"/>
        <family val="2"/>
        <charset val="1"/>
      </rPr>
      <t xml:space="preserve">Semilla Híbrida: </t>
    </r>
    <r>
      <rPr>
        <sz val="10"/>
        <color rgb="FF000000"/>
        <rFont val="Century Gothic"/>
        <family val="2"/>
        <charset val="1"/>
      </rPr>
      <t xml:space="preserve">Son semillas obtenidas del cruce de variedades puras, tienen uniformidad, rápido crecimiento, raíces y tallos más resistentes y robustos, fruto de mayor calidad y alto potencial de rendimiento.</t>
    </r>
  </si>
  <si>
    <r>
      <rPr>
        <b val="true"/>
        <sz val="10"/>
        <color rgb="FF000000"/>
        <rFont val="Century Gothic"/>
        <family val="2"/>
        <charset val="1"/>
      </rPr>
      <t xml:space="preserve">Riego: </t>
    </r>
    <r>
      <rPr>
        <sz val="10"/>
        <color rgb="FF000000"/>
        <rFont val="Century Gothic"/>
        <family val="2"/>
        <charset val="1"/>
      </rPr>
      <t xml:space="preserve">Es la aplicación artificial del agua al terreno con el fin de suministrar a las especies vegetales, la humedad necesaria para su desarrollo. Ejemplo: Riego por aspersión, goteo, etc.</t>
    </r>
  </si>
  <si>
    <r>
      <rPr>
        <b val="true"/>
        <sz val="10"/>
        <color rgb="FF000000"/>
        <rFont val="Century Gothic"/>
        <family val="2"/>
        <charset val="1"/>
      </rPr>
      <t xml:space="preserve">Fertilizantes: </t>
    </r>
    <r>
      <rPr>
        <sz val="10"/>
        <color rgb="FF000000"/>
        <rFont val="Century Gothic"/>
        <family val="2"/>
        <charset val="1"/>
      </rPr>
      <t xml:space="preserve">Es cualquier sustancia añadida al suelo que sirve para aumentar los nutrientes de las plantas, mejorar su crecimiento e incrementar la productividad.</t>
    </r>
  </si>
  <si>
    <r>
      <rPr>
        <b val="true"/>
        <sz val="10"/>
        <color rgb="FF000000"/>
        <rFont val="Century Gothic"/>
        <family val="2"/>
        <charset val="1"/>
      </rPr>
      <t xml:space="preserve">Tratamiento Fitosanitario: </t>
    </r>
    <r>
      <rPr>
        <sz val="10"/>
        <color rgb="FF000000"/>
        <rFont val="Century Gothic"/>
        <family val="2"/>
        <charset val="1"/>
      </rPr>
      <t xml:space="preserve">Es la aplicación de plaguicidas como: herbicidas, insecticidas, fungicidas, bactericidas y otros que se realizan en los cultivos con el fin de combatir las plagas y enfermedades y evitar daños en el desarrollo biológico de los mismos.</t>
    </r>
  </si>
  <si>
    <r>
      <rPr>
        <b val="true"/>
        <sz val="10"/>
        <color rgb="FF000000"/>
        <rFont val="Century Gothic"/>
        <family val="2"/>
        <charset val="1"/>
      </rPr>
      <t xml:space="preserve">Bouquet: </t>
    </r>
    <r>
      <rPr>
        <sz val="10"/>
        <color rgb="FF000000"/>
        <rFont val="Century Gothic"/>
        <family val="2"/>
        <charset val="1"/>
      </rPr>
      <t xml:space="preserve">Es la unidad de embalaje que contiene en promedio 12 tallos o flores, dependiendo de la especie de flor y de acuerdo al requerimiento del usuario.</t>
    </r>
  </si>
  <si>
    <r>
      <rPr>
        <b val="true"/>
        <sz val="10"/>
        <color rgb="FF000000"/>
        <rFont val="Century Gothic"/>
        <family val="2"/>
        <charset val="1"/>
      </rPr>
      <t xml:space="preserve">Bonche: </t>
    </r>
    <r>
      <rPr>
        <sz val="10"/>
        <color rgb="FF000000"/>
        <rFont val="Century Gothic"/>
        <family val="2"/>
        <charset val="1"/>
      </rPr>
      <t xml:space="preserve">Es la unidad de embalaje que contiene en promedio 25 tallos o flores, dependiendo de la especie de flor y de acuerdo al requerimiento del usuario. Para algunas especies, un bonche contiene solamente 1, 2 o 3 tallos. Ejemplo: Una heliconia entra en un bonche</t>
    </r>
  </si>
  <si>
    <r>
      <rPr>
        <b val="true"/>
        <sz val="10"/>
        <color rgb="FF000000"/>
        <rFont val="Century Gothic"/>
        <family val="2"/>
        <charset val="1"/>
      </rPr>
      <t xml:space="preserve">Tabaco: </t>
    </r>
    <r>
      <rPr>
        <sz val="10"/>
        <color rgb="FF000000"/>
        <rFont val="Century Gothic"/>
        <family val="2"/>
        <charset val="1"/>
      </rPr>
      <t xml:space="preserve">Es la unidad de embalaje que contiene un promedio de 6 bonches o más, dependiendo del requerimiento del cliente. </t>
    </r>
  </si>
  <si>
    <r>
      <rPr>
        <b val="true"/>
        <sz val="10"/>
        <color rgb="FF000000"/>
        <rFont val="Century Gothic"/>
        <family val="2"/>
        <charset val="1"/>
      </rPr>
      <t xml:space="preserve">Full tabaco: </t>
    </r>
    <r>
      <rPr>
        <sz val="10"/>
        <color rgb="FF000000"/>
        <rFont val="Century Gothic"/>
        <family val="2"/>
        <charset val="1"/>
      </rPr>
      <t xml:space="preserve">Es la unidad de embalaje que contiene un promedio de 12 o más bonches. El número promedio, depende del requerimiento del cliente.</t>
    </r>
  </si>
</sst>
</file>

<file path=xl/styles.xml><?xml version="1.0" encoding="utf-8"?>
<styleSheet xmlns="http://schemas.openxmlformats.org/spreadsheetml/2006/main">
  <numFmts count="9">
    <numFmt numFmtId="164" formatCode="General"/>
    <numFmt numFmtId="165" formatCode="_(* #,##0.00_);_(* \(#,##0.00\);_(* \-??_);_(@_)"/>
    <numFmt numFmtId="166" formatCode="_-* #,##0.00\ _€_-;\-* #,##0.00\ _€_-;_-* \-??\ _€_-;_-@_-"/>
    <numFmt numFmtId="167" formatCode="0%"/>
    <numFmt numFmtId="168" formatCode="_(* #,##0_);_(* \(#,##0\);_(* \-??_);_(@_)"/>
    <numFmt numFmtId="169" formatCode="#,##0"/>
    <numFmt numFmtId="170" formatCode="0"/>
    <numFmt numFmtId="171" formatCode="0.00"/>
    <numFmt numFmtId="172" formatCode="0.00%"/>
  </numFmts>
  <fonts count="23">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u val="single"/>
      <sz val="11"/>
      <color rgb="FF0000FF"/>
      <name val="Calibri"/>
      <family val="2"/>
      <charset val="1"/>
    </font>
    <font>
      <u val="single"/>
      <sz val="10"/>
      <color rgb="FFE46C0A"/>
      <name val="Arial"/>
      <family val="2"/>
      <charset val="1"/>
    </font>
    <font>
      <sz val="10"/>
      <name val="Arial"/>
      <family val="2"/>
      <charset val="1"/>
    </font>
    <font>
      <b val="true"/>
      <i val="true"/>
      <sz val="14"/>
      <color rgb="FF595959"/>
      <name val="Century Gothic"/>
      <family val="2"/>
      <charset val="1"/>
    </font>
    <font>
      <b val="true"/>
      <sz val="12"/>
      <color rgb="FF595959"/>
      <name val="Century Gothic"/>
      <family val="2"/>
      <charset val="1"/>
    </font>
    <font>
      <sz val="11"/>
      <color rgb="FF595959"/>
      <name val="Century Gothic"/>
      <family val="2"/>
      <charset val="1"/>
    </font>
    <font>
      <sz val="10"/>
      <color rgb="FF595959"/>
      <name val="Century Gothic"/>
      <family val="2"/>
      <charset val="1"/>
    </font>
    <font>
      <b val="true"/>
      <i val="true"/>
      <sz val="12"/>
      <color rgb="FF595959"/>
      <name val="Century Gothic"/>
      <family val="2"/>
      <charset val="1"/>
    </font>
    <font>
      <b val="true"/>
      <sz val="9"/>
      <color rgb="FF595959"/>
      <name val="Century Gothic"/>
      <family val="2"/>
      <charset val="1"/>
    </font>
    <font>
      <u val="single"/>
      <sz val="10"/>
      <color rgb="FFFFC000"/>
      <name val="Arial"/>
      <family val="2"/>
      <charset val="1"/>
    </font>
    <font>
      <sz val="9"/>
      <color rgb="FF595959"/>
      <name val="Century Gothic"/>
      <family val="2"/>
      <charset val="1"/>
    </font>
    <font>
      <b val="true"/>
      <i val="true"/>
      <sz val="9"/>
      <color rgb="FF595959"/>
      <name val="Century Gothic"/>
      <family val="2"/>
      <charset val="1"/>
    </font>
    <font>
      <sz val="10"/>
      <name val="Arial"/>
      <family val="0"/>
      <charset val="1"/>
    </font>
    <font>
      <b val="true"/>
      <vertAlign val="superscript"/>
      <sz val="9"/>
      <color rgb="FF595959"/>
      <name val="Century Gothic"/>
      <family val="2"/>
      <charset val="1"/>
    </font>
    <font>
      <b val="true"/>
      <vertAlign val="superscript"/>
      <sz val="8"/>
      <color rgb="FF595959"/>
      <name val="Century Gothic"/>
      <family val="2"/>
      <charset val="1"/>
    </font>
    <font>
      <sz val="11"/>
      <color rgb="FF000000"/>
      <name val="Century Gothic"/>
      <family val="2"/>
      <charset val="1"/>
    </font>
    <font>
      <b val="true"/>
      <sz val="10"/>
      <color rgb="FF000000"/>
      <name val="Century Gothic"/>
      <family val="2"/>
      <charset val="1"/>
    </font>
    <font>
      <sz val="10"/>
      <color rgb="FF000000"/>
      <name val="Century Gothic"/>
      <family val="2"/>
      <charset val="1"/>
    </font>
  </fonts>
  <fills count="4">
    <fill>
      <patternFill patternType="none"/>
    </fill>
    <fill>
      <patternFill patternType="gray125"/>
    </fill>
    <fill>
      <patternFill patternType="solid">
        <fgColor rgb="FFFFFFFF"/>
        <bgColor rgb="FFFFF2CC"/>
      </patternFill>
    </fill>
    <fill>
      <patternFill patternType="solid">
        <fgColor rgb="FFFFF2CC"/>
        <bgColor rgb="FFFFFFFF"/>
      </patternFill>
    </fill>
  </fills>
  <borders count="16">
    <border diagonalUp="false" diagonalDown="false">
      <left/>
      <right/>
      <top/>
      <bottom/>
      <diagonal/>
    </border>
    <border diagonalUp="false" diagonalDown="false">
      <left/>
      <right/>
      <top/>
      <bottom style="thin">
        <color rgb="FFFDCD09"/>
      </bottom>
      <diagonal/>
    </border>
    <border diagonalUp="false" diagonalDown="false">
      <left style="thin">
        <color rgb="FFFDCD09"/>
      </left>
      <right style="thin">
        <color rgb="FFFDCD09"/>
      </right>
      <top style="thin">
        <color rgb="FFFDCD09"/>
      </top>
      <bottom style="thin">
        <color rgb="FFFDCD09"/>
      </bottom>
      <diagonal/>
    </border>
    <border diagonalUp="false" diagonalDown="false">
      <left style="thin">
        <color rgb="FFFFC000"/>
      </left>
      <right style="thin">
        <color rgb="FFFFC000"/>
      </right>
      <top style="thin">
        <color rgb="FFFFC000"/>
      </top>
      <bottom style="thin">
        <color rgb="FFFFC000"/>
      </bottom>
      <diagonal/>
    </border>
    <border diagonalUp="false" diagonalDown="false">
      <left style="thin">
        <color rgb="FFFFC000"/>
      </left>
      <right/>
      <top style="thin">
        <color rgb="FFFFC000"/>
      </top>
      <bottom style="thin">
        <color rgb="FFFFC000"/>
      </bottom>
      <diagonal/>
    </border>
    <border diagonalUp="false" diagonalDown="false">
      <left/>
      <right style="thin">
        <color rgb="FFFFC000"/>
      </right>
      <top style="thin">
        <color rgb="FFFFC000"/>
      </top>
      <bottom style="thin">
        <color rgb="FFFFC000"/>
      </bottom>
      <diagonal/>
    </border>
    <border diagonalUp="false" diagonalDown="false">
      <left style="thin">
        <color rgb="FFFFC000"/>
      </left>
      <right/>
      <top/>
      <bottom/>
      <diagonal/>
    </border>
    <border diagonalUp="false" diagonalDown="false">
      <left style="thin">
        <color rgb="FFFFC000"/>
      </left>
      <right style="thin">
        <color rgb="FFFFC000"/>
      </right>
      <top/>
      <bottom style="thin">
        <color rgb="FFFFC000"/>
      </bottom>
      <diagonal/>
    </border>
    <border diagonalUp="false" diagonalDown="false">
      <left style="thin">
        <color rgb="FFFFC000"/>
      </left>
      <right/>
      <top/>
      <bottom style="thin">
        <color rgb="FFFFC000"/>
      </bottom>
      <diagonal/>
    </border>
    <border diagonalUp="false" diagonalDown="false">
      <left/>
      <right/>
      <top style="thin">
        <color rgb="FFFFC000"/>
      </top>
      <bottom style="thin">
        <color rgb="FFFFC000"/>
      </bottom>
      <diagonal/>
    </border>
    <border diagonalUp="false" diagonalDown="false">
      <left style="thin">
        <color rgb="FFFFC000"/>
      </left>
      <right style="thin">
        <color rgb="FFFFC000"/>
      </right>
      <top style="thin">
        <color rgb="FFFFC000"/>
      </top>
      <bottom/>
      <diagonal/>
    </border>
    <border diagonalUp="false" diagonalDown="false">
      <left style="thin">
        <color rgb="FFFFC000"/>
      </left>
      <right/>
      <top style="thin">
        <color rgb="FFFFC000"/>
      </top>
      <bottom/>
      <diagonal/>
    </border>
    <border diagonalUp="false" diagonalDown="false">
      <left/>
      <right style="thin">
        <color rgb="FFFFC000"/>
      </right>
      <top style="thin">
        <color rgb="FFFFC000"/>
      </top>
      <bottom/>
      <diagonal/>
    </border>
    <border diagonalUp="false" diagonalDown="false">
      <left/>
      <right/>
      <top style="thin">
        <color rgb="FFFFC000"/>
      </top>
      <bottom/>
      <diagonal/>
    </border>
    <border diagonalUp="false" diagonalDown="false">
      <left/>
      <right style="thin">
        <color rgb="FFFFC000"/>
      </right>
      <top/>
      <bottom/>
      <diagonal/>
    </border>
    <border diagonalUp="false" diagonalDown="false">
      <left/>
      <right/>
      <top/>
      <bottom style="thin">
        <color rgb="FFFFC00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8" fontId="12" fillId="2" borderId="0" xfId="15" applyFont="true" applyBorder="true" applyAlignment="true" applyProtection="true">
      <alignment horizontal="left"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8" fontId="13" fillId="3" borderId="3" xfId="1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8" fontId="13" fillId="3" borderId="3" xfId="15"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8" fontId="13" fillId="2" borderId="3" xfId="15"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5" fillId="2" borderId="3" xfId="15"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8" fontId="15" fillId="2" borderId="0"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0" borderId="0" xfId="4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9" fontId="13" fillId="2" borderId="3" xfId="0" applyFont="true" applyBorder="true" applyAlignment="true" applyProtection="false">
      <alignment horizontal="left" vertical="center" textRotation="0" wrapText="false" indent="0" shrinkToFit="false"/>
      <protection locked="tru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9" fontId="15" fillId="2" borderId="3" xfId="0" applyFont="true" applyBorder="true" applyAlignment="true" applyProtection="false">
      <alignment horizontal="left" vertical="center"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9" fontId="15" fillId="2" borderId="3" xfId="0" applyFont="true" applyBorder="true" applyAlignment="true" applyProtection="false">
      <alignment horizontal="right" vertical="center" textRotation="0" wrapText="false" indent="0" shrinkToFit="false"/>
      <protection locked="true" hidden="false"/>
    </xf>
    <xf numFmtId="169" fontId="13" fillId="2" borderId="3"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7" fillId="0" borderId="0" xfId="152" applyFont="true" applyBorder="false" applyAlignment="false" applyProtection="false">
      <alignment horizontal="general" vertical="bottom" textRotation="0" wrapText="false" indent="0" shrinkToFit="false"/>
      <protection locked="true" hidden="false"/>
    </xf>
    <xf numFmtId="170" fontId="7" fillId="0" borderId="0" xfId="152"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9" fontId="15" fillId="2" borderId="9" xfId="0" applyFont="true" applyBorder="true" applyAlignment="true" applyProtection="false">
      <alignment horizontal="righ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9" fontId="13" fillId="2" borderId="0"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8" fontId="13" fillId="2" borderId="3" xfId="15" applyFont="true" applyBorder="true" applyAlignment="true" applyProtection="true">
      <alignment horizontal="left" vertical="center" textRotation="0" wrapText="false" indent="0" shrinkToFit="false"/>
      <protection locked="true" hidden="false"/>
    </xf>
    <xf numFmtId="168" fontId="15" fillId="2" borderId="3" xfId="15"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4" fontId="15" fillId="0" borderId="0" xfId="4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15" fillId="2" borderId="3" xfId="15"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15" xfId="4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5" fontId="13" fillId="3" borderId="3" xfId="15" applyFont="true" applyBorder="true" applyAlignment="true" applyProtection="true">
      <alignment horizontal="center" vertical="center" textRotation="0" wrapText="true" indent="0" shrinkToFit="false"/>
      <protection locked="true" hidden="false"/>
    </xf>
    <xf numFmtId="165" fontId="15" fillId="2" borderId="3"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72" fontId="15" fillId="2" borderId="3" xfId="19" applyFont="true" applyBorder="true" applyAlignment="true" applyProtection="true">
      <alignment horizontal="general" vertical="center"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12" fillId="2"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72" fontId="13" fillId="3" borderId="3" xfId="19" applyFont="true" applyBorder="true" applyAlignment="true" applyProtection="true">
      <alignment horizontal="center" vertical="center" textRotation="0" wrapText="true" indent="0" shrinkToFit="false"/>
      <protection locked="true" hidden="false"/>
    </xf>
    <xf numFmtId="164" fontId="15" fillId="0" borderId="3" xfId="40" applyFont="true" applyBorder="true" applyAlignment="true" applyProtection="false">
      <alignment horizontal="general" vertical="bottom" textRotation="0" wrapText="true" indent="0" shrinkToFit="false"/>
      <protection locked="true" hidden="false"/>
    </xf>
    <xf numFmtId="172" fontId="15" fillId="0" borderId="3" xfId="19"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93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Hipervínculo 3 2" xfId="24"/>
    <cellStyle name="Hipervínculo 4" xfId="25"/>
    <cellStyle name="Millares 2" xfId="26"/>
    <cellStyle name="Millares 2 2" xfId="27"/>
    <cellStyle name="Millares 2 2 2" xfId="28"/>
    <cellStyle name="Millares 3" xfId="29"/>
    <cellStyle name="Millares 3 2" xfId="30"/>
    <cellStyle name="Millares 3 2 2" xfId="31"/>
    <cellStyle name="Millares 4" xfId="32"/>
    <cellStyle name="Millares 5" xfId="33"/>
    <cellStyle name="Millares 5 2" xfId="34"/>
    <cellStyle name="Millares 6" xfId="35"/>
    <cellStyle name="Millares 8" xfId="36"/>
    <cellStyle name="Normal 10" xfId="37"/>
    <cellStyle name="Normal 2" xfId="38"/>
    <cellStyle name="Normal 2 2" xfId="39"/>
    <cellStyle name="Normal 2 2 2" xfId="40"/>
    <cellStyle name="Normal 2 2 2 2" xfId="41"/>
    <cellStyle name="Normal 2 2 2 3" xfId="42"/>
    <cellStyle name="Normal 2 2 2 4" xfId="43"/>
    <cellStyle name="Normal 2 2 2 5" xfId="44"/>
    <cellStyle name="Normal 2 2 2 6" xfId="45"/>
    <cellStyle name="Normal 2 2 3" xfId="46"/>
    <cellStyle name="Normal 2 2 4" xfId="47"/>
    <cellStyle name="Normal 2 2 5" xfId="48"/>
    <cellStyle name="Normal 2 2 6" xfId="49"/>
    <cellStyle name="Normal 2 2 7" xfId="50"/>
    <cellStyle name="Normal 2 3" xfId="51"/>
    <cellStyle name="Normal 2 3 2" xfId="52"/>
    <cellStyle name="Normal 2 3 2 2" xfId="53"/>
    <cellStyle name="Normal 2 3 2 3" xfId="54"/>
    <cellStyle name="Normal 2 3 2 4" xfId="55"/>
    <cellStyle name="Normal 2 3 2 5" xfId="56"/>
    <cellStyle name="Normal 2 3 3" xfId="57"/>
    <cellStyle name="Normal 2 3 4" xfId="58"/>
    <cellStyle name="Normal 2 3 5" xfId="59"/>
    <cellStyle name="Normal 2 3 6" xfId="60"/>
    <cellStyle name="Normal 2 4" xfId="61"/>
    <cellStyle name="Normal 2 4 2" xfId="62"/>
    <cellStyle name="Normal 2 4 3" xfId="63"/>
    <cellStyle name="Normal 2 4 4" xfId="64"/>
    <cellStyle name="Normal 2 4 5" xfId="65"/>
    <cellStyle name="Normal 2 5" xfId="66"/>
    <cellStyle name="Normal 2 5 2" xfId="67"/>
    <cellStyle name="Normal 3" xfId="68"/>
    <cellStyle name="Normal 3 2" xfId="69"/>
    <cellStyle name="Normal 3 2 2" xfId="70"/>
    <cellStyle name="Normal 3 2 2 2" xfId="71"/>
    <cellStyle name="Normal 3 2 2 3" xfId="72"/>
    <cellStyle name="Normal 3 2 2 4" xfId="73"/>
    <cellStyle name="Normal 3 2 2 5" xfId="74"/>
    <cellStyle name="Normal 3 2 3" xfId="75"/>
    <cellStyle name="Normal 3 2 4" xfId="76"/>
    <cellStyle name="Normal 3 2 5" xfId="77"/>
    <cellStyle name="Normal 3 2 6" xfId="78"/>
    <cellStyle name="Normal 3 3" xfId="79"/>
    <cellStyle name="Normal 3 4" xfId="80"/>
    <cellStyle name="Normal 3 4 2" xfId="81"/>
    <cellStyle name="Normal 3 4 2 2" xfId="82"/>
    <cellStyle name="Normal 3 4 2 3" xfId="83"/>
    <cellStyle name="Normal 3 4 2 4" xfId="84"/>
    <cellStyle name="Normal 3 4 2 5" xfId="85"/>
    <cellStyle name="Normal 3 4 3" xfId="86"/>
    <cellStyle name="Normal 3 4 4" xfId="87"/>
    <cellStyle name="Normal 3 4 5" xfId="88"/>
    <cellStyle name="Normal 3 4 6" xfId="89"/>
    <cellStyle name="Normal 3 5" xfId="90"/>
    <cellStyle name="Normal 3 5 2" xfId="91"/>
    <cellStyle name="Normal 3 5 3" xfId="92"/>
    <cellStyle name="Normal 3 5 4" xfId="93"/>
    <cellStyle name="Normal 3 5 5" xfId="94"/>
    <cellStyle name="Normal 3 6" xfId="95"/>
    <cellStyle name="Normal 3 7" xfId="96"/>
    <cellStyle name="Normal 3 8" xfId="97"/>
    <cellStyle name="Normal 3 9" xfId="98"/>
    <cellStyle name="Normal 4" xfId="99"/>
    <cellStyle name="Normal 4 2" xfId="100"/>
    <cellStyle name="Normal 4 2 2" xfId="101"/>
    <cellStyle name="Normal 4 3" xfId="102"/>
    <cellStyle name="Normal 4 3 2" xfId="103"/>
    <cellStyle name="Normal 4 3 2 2" xfId="104"/>
    <cellStyle name="Normal 4 3 2 3" xfId="105"/>
    <cellStyle name="Normal 4 3 2 4" xfId="106"/>
    <cellStyle name="Normal 4 3 2 5" xfId="107"/>
    <cellStyle name="Normal 4 3 3" xfId="108"/>
    <cellStyle name="Normal 4 3 4" xfId="109"/>
    <cellStyle name="Normal 4 3 5" xfId="110"/>
    <cellStyle name="Normal 4 3 6" xfId="111"/>
    <cellStyle name="Normal 4 4" xfId="112"/>
    <cellStyle name="Normal 4 4 2" xfId="113"/>
    <cellStyle name="Normal 4 5" xfId="114"/>
    <cellStyle name="Normal 4 6" xfId="115"/>
    <cellStyle name="Normal 4 7" xfId="116"/>
    <cellStyle name="Normal 4 8" xfId="117"/>
    <cellStyle name="Normal 4 9" xfId="118"/>
    <cellStyle name="Normal 5" xfId="119"/>
    <cellStyle name="Normal 5 2" xfId="120"/>
    <cellStyle name="Normal 5 2 2" xfId="121"/>
    <cellStyle name="Normal 5 2 3" xfId="122"/>
    <cellStyle name="Normal 5 2 4" xfId="123"/>
    <cellStyle name="Normal 5 2 5" xfId="124"/>
    <cellStyle name="Normal 5 3" xfId="125"/>
    <cellStyle name="Normal 5 4" xfId="126"/>
    <cellStyle name="Normal 5 5" xfId="127"/>
    <cellStyle name="Normal 5 6" xfId="128"/>
    <cellStyle name="Normal 6" xfId="129"/>
    <cellStyle name="Normal 6 2" xfId="130"/>
    <cellStyle name="Normal 6 2 2" xfId="131"/>
    <cellStyle name="Normal 6 2 3" xfId="132"/>
    <cellStyle name="Normal 6 2 4" xfId="133"/>
    <cellStyle name="Normal 6 2 5" xfId="134"/>
    <cellStyle name="Normal 6 3" xfId="135"/>
    <cellStyle name="Normal 6 4" xfId="136"/>
    <cellStyle name="Normal 6 5" xfId="137"/>
    <cellStyle name="Normal 6 6" xfId="138"/>
    <cellStyle name="Normal 7" xfId="139"/>
    <cellStyle name="Normal 7 2" xfId="140"/>
    <cellStyle name="Normal 7 3" xfId="141"/>
    <cellStyle name="Normal 7 4" xfId="142"/>
    <cellStyle name="Normal 7 5" xfId="143"/>
    <cellStyle name="Normal 8" xfId="144"/>
    <cellStyle name="Normal 8 2" xfId="145"/>
    <cellStyle name="Normal 8 3" xfId="146"/>
    <cellStyle name="Normal 8 4" xfId="147"/>
    <cellStyle name="Normal 8 5" xfId="148"/>
    <cellStyle name="Normal 9" xfId="149"/>
    <cellStyle name="Normal 9 2" xfId="150"/>
    <cellStyle name="Normal 9 2 2" xfId="151"/>
    <cellStyle name="Normal_T10" xfId="152"/>
    <cellStyle name="Porcentaje 2" xfId="153"/>
    <cellStyle name="Porcentaje 3" xfId="154"/>
    <cellStyle name="Porcentaje 4" xfId="155"/>
    <cellStyle name="Porcentual 2" xfId="156"/>
    <cellStyle name="style1391789963614" xfId="157"/>
    <cellStyle name="style1391789963614 2" xfId="158"/>
    <cellStyle name="style1391789963614 3" xfId="159"/>
    <cellStyle name="style1391789963614 4" xfId="160"/>
    <cellStyle name="style1391789963614 5" xfId="161"/>
    <cellStyle name="style1391789963645" xfId="162"/>
    <cellStyle name="style1391789963645 2" xfId="163"/>
    <cellStyle name="style1391789963645 3" xfId="164"/>
    <cellStyle name="style1391789963645 4" xfId="165"/>
    <cellStyle name="style1391789963645 5" xfId="166"/>
    <cellStyle name="style1391789963692" xfId="167"/>
    <cellStyle name="style1391789963692 2" xfId="168"/>
    <cellStyle name="style1391789963692 3" xfId="169"/>
    <cellStyle name="style1391789963692 4" xfId="170"/>
    <cellStyle name="style1391789963692 5" xfId="171"/>
    <cellStyle name="style1391789963738" xfId="172"/>
    <cellStyle name="style1391789963738 2" xfId="173"/>
    <cellStyle name="style1391789963738 3" xfId="174"/>
    <cellStyle name="style1391789963738 4" xfId="175"/>
    <cellStyle name="style1391789963738 5" xfId="176"/>
    <cellStyle name="style1391789963770" xfId="177"/>
    <cellStyle name="style1391789963770 2" xfId="178"/>
    <cellStyle name="style1391789963770 3" xfId="179"/>
    <cellStyle name="style1391789963770 4" xfId="180"/>
    <cellStyle name="style1391789963770 5" xfId="181"/>
    <cellStyle name="style1391789963816" xfId="182"/>
    <cellStyle name="style1391789963816 2" xfId="183"/>
    <cellStyle name="style1391789963816 3" xfId="184"/>
    <cellStyle name="style1391789963816 4" xfId="185"/>
    <cellStyle name="style1391789963816 5" xfId="186"/>
    <cellStyle name="style1391789963926" xfId="187"/>
    <cellStyle name="style1391789963926 2" xfId="188"/>
    <cellStyle name="style1391789963926 3" xfId="189"/>
    <cellStyle name="style1391789963926 4" xfId="190"/>
    <cellStyle name="style1391789963926 5" xfId="191"/>
    <cellStyle name="style1391789963957" xfId="192"/>
    <cellStyle name="style1391789963957 2" xfId="193"/>
    <cellStyle name="style1391789963957 3" xfId="194"/>
    <cellStyle name="style1391789963957 4" xfId="195"/>
    <cellStyle name="style1391789963957 5" xfId="196"/>
    <cellStyle name="style1391789963988" xfId="197"/>
    <cellStyle name="style1391789963988 2" xfId="198"/>
    <cellStyle name="style1391789963988 3" xfId="199"/>
    <cellStyle name="style1391789963988 4" xfId="200"/>
    <cellStyle name="style1391789963988 5" xfId="201"/>
    <cellStyle name="style1391789964035" xfId="202"/>
    <cellStyle name="style1391789964035 2" xfId="203"/>
    <cellStyle name="style1391789964035 3" xfId="204"/>
    <cellStyle name="style1391789964035 4" xfId="205"/>
    <cellStyle name="style1391789964035 5" xfId="206"/>
    <cellStyle name="style1392038680376" xfId="207"/>
    <cellStyle name="style1392038680376 2" xfId="208"/>
    <cellStyle name="style1392038680376 3" xfId="209"/>
    <cellStyle name="style1392038680376 4" xfId="210"/>
    <cellStyle name="style1392038680376 5" xfId="211"/>
    <cellStyle name="style1392038680407" xfId="212"/>
    <cellStyle name="style1392038680407 2" xfId="213"/>
    <cellStyle name="style1392038680407 3" xfId="214"/>
    <cellStyle name="style1392038680407 4" xfId="215"/>
    <cellStyle name="style1392038680407 5" xfId="216"/>
    <cellStyle name="style1392038680453" xfId="217"/>
    <cellStyle name="style1392038680453 2" xfId="218"/>
    <cellStyle name="style1392038680453 3" xfId="219"/>
    <cellStyle name="style1392038680453 4" xfId="220"/>
    <cellStyle name="style1392038680453 5" xfId="221"/>
    <cellStyle name="style1392038680500" xfId="222"/>
    <cellStyle name="style1392038680500 2" xfId="223"/>
    <cellStyle name="style1392038680500 3" xfId="224"/>
    <cellStyle name="style1392038680500 4" xfId="225"/>
    <cellStyle name="style1392038680500 5" xfId="226"/>
    <cellStyle name="style1392038680547" xfId="227"/>
    <cellStyle name="style1392038680547 2" xfId="228"/>
    <cellStyle name="style1392038680547 3" xfId="229"/>
    <cellStyle name="style1392038680547 4" xfId="230"/>
    <cellStyle name="style1392038680547 5" xfId="231"/>
    <cellStyle name="style1392038680578" xfId="232"/>
    <cellStyle name="style1392038680578 2" xfId="233"/>
    <cellStyle name="style1392038680578 3" xfId="234"/>
    <cellStyle name="style1392038680578 4" xfId="235"/>
    <cellStyle name="style1392038680578 5" xfId="236"/>
    <cellStyle name="style1392038680656" xfId="237"/>
    <cellStyle name="style1392038680656 2" xfId="238"/>
    <cellStyle name="style1392038680656 3" xfId="239"/>
    <cellStyle name="style1392038680656 4" xfId="240"/>
    <cellStyle name="style1392038680656 5" xfId="241"/>
    <cellStyle name="style1392038680703" xfId="242"/>
    <cellStyle name="style1392038680703 2" xfId="243"/>
    <cellStyle name="style1392038680703 3" xfId="244"/>
    <cellStyle name="style1392038680703 4" xfId="245"/>
    <cellStyle name="style1392038680703 5" xfId="246"/>
    <cellStyle name="style1392038680734" xfId="247"/>
    <cellStyle name="style1392038680734 2" xfId="248"/>
    <cellStyle name="style1392038680734 3" xfId="249"/>
    <cellStyle name="style1392038680734 4" xfId="250"/>
    <cellStyle name="style1392038680734 5" xfId="251"/>
    <cellStyle name="style1392038680780" xfId="252"/>
    <cellStyle name="style1392038680780 2" xfId="253"/>
    <cellStyle name="style1392038680780 3" xfId="254"/>
    <cellStyle name="style1392038680780 4" xfId="255"/>
    <cellStyle name="style1392038680780 5" xfId="256"/>
    <cellStyle name="style1392038680827" xfId="257"/>
    <cellStyle name="style1392038680827 2" xfId="258"/>
    <cellStyle name="style1392038680827 3" xfId="259"/>
    <cellStyle name="style1392038680827 4" xfId="260"/>
    <cellStyle name="style1392038680827 5" xfId="261"/>
    <cellStyle name="style1392038680874" xfId="262"/>
    <cellStyle name="style1392038680874 2" xfId="263"/>
    <cellStyle name="style1392038680874 3" xfId="264"/>
    <cellStyle name="style1392038680874 4" xfId="265"/>
    <cellStyle name="style1392038680874 5" xfId="266"/>
    <cellStyle name="style1392038680905" xfId="267"/>
    <cellStyle name="style1392038680905 2" xfId="268"/>
    <cellStyle name="style1392038680905 3" xfId="269"/>
    <cellStyle name="style1392038680905 4" xfId="270"/>
    <cellStyle name="style1392038680905 5" xfId="271"/>
    <cellStyle name="style1392038680936" xfId="272"/>
    <cellStyle name="style1392038680936 2" xfId="273"/>
    <cellStyle name="style1392038680936 3" xfId="274"/>
    <cellStyle name="style1392038680936 4" xfId="275"/>
    <cellStyle name="style1392038680936 5" xfId="276"/>
    <cellStyle name="style1392038945860" xfId="277"/>
    <cellStyle name="style1392038945860 2" xfId="278"/>
    <cellStyle name="style1392038945860 3" xfId="279"/>
    <cellStyle name="style1392038945860 4" xfId="280"/>
    <cellStyle name="style1392038945860 5" xfId="281"/>
    <cellStyle name="style1392038945906" xfId="282"/>
    <cellStyle name="style1392038945906 2" xfId="283"/>
    <cellStyle name="style1392038945906 3" xfId="284"/>
    <cellStyle name="style1392038945906 4" xfId="285"/>
    <cellStyle name="style1392038945906 5" xfId="286"/>
    <cellStyle name="style1392038945938" xfId="287"/>
    <cellStyle name="style1392038945938 2" xfId="288"/>
    <cellStyle name="style1392038945938 3" xfId="289"/>
    <cellStyle name="style1392038945938 4" xfId="290"/>
    <cellStyle name="style1392038945938 5" xfId="291"/>
    <cellStyle name="style1392038945969" xfId="292"/>
    <cellStyle name="style1392038945969 2" xfId="293"/>
    <cellStyle name="style1392038945969 3" xfId="294"/>
    <cellStyle name="style1392038945969 4" xfId="295"/>
    <cellStyle name="style1392038945969 5" xfId="296"/>
    <cellStyle name="style1392038946000" xfId="297"/>
    <cellStyle name="style1392038946000 2" xfId="298"/>
    <cellStyle name="style1392038946000 3" xfId="299"/>
    <cellStyle name="style1392038946000 4" xfId="300"/>
    <cellStyle name="style1392038946000 5" xfId="301"/>
    <cellStyle name="style1392038946047" xfId="302"/>
    <cellStyle name="style1392038946047 2" xfId="303"/>
    <cellStyle name="style1392038946047 3" xfId="304"/>
    <cellStyle name="style1392038946047 4" xfId="305"/>
    <cellStyle name="style1392038946047 5" xfId="306"/>
    <cellStyle name="style1392038946109" xfId="307"/>
    <cellStyle name="style1392038946109 2" xfId="308"/>
    <cellStyle name="style1392038946109 3" xfId="309"/>
    <cellStyle name="style1392038946109 4" xfId="310"/>
    <cellStyle name="style1392038946109 5" xfId="311"/>
    <cellStyle name="style1392038946156" xfId="312"/>
    <cellStyle name="style1392038946156 2" xfId="313"/>
    <cellStyle name="style1392038946156 3" xfId="314"/>
    <cellStyle name="style1392038946156 4" xfId="315"/>
    <cellStyle name="style1392038946156 5" xfId="316"/>
    <cellStyle name="style1392038946171" xfId="317"/>
    <cellStyle name="style1392038946171 2" xfId="318"/>
    <cellStyle name="style1392038946171 3" xfId="319"/>
    <cellStyle name="style1392038946171 4" xfId="320"/>
    <cellStyle name="style1392038946171 5" xfId="321"/>
    <cellStyle name="style1392038946218" xfId="322"/>
    <cellStyle name="style1392038946218 2" xfId="323"/>
    <cellStyle name="style1392038946218 3" xfId="324"/>
    <cellStyle name="style1392038946218 4" xfId="325"/>
    <cellStyle name="style1392038946218 5" xfId="326"/>
    <cellStyle name="style1392038946265" xfId="327"/>
    <cellStyle name="style1392038946265 2" xfId="328"/>
    <cellStyle name="style1392038946265 3" xfId="329"/>
    <cellStyle name="style1392038946265 4" xfId="330"/>
    <cellStyle name="style1392038946265 5" xfId="331"/>
    <cellStyle name="style1392038946296" xfId="332"/>
    <cellStyle name="style1392038946296 2" xfId="333"/>
    <cellStyle name="style1392038946296 3" xfId="334"/>
    <cellStyle name="style1392038946296 4" xfId="335"/>
    <cellStyle name="style1392038946296 5" xfId="336"/>
    <cellStyle name="style1392038946312" xfId="337"/>
    <cellStyle name="style1392038946312 2" xfId="338"/>
    <cellStyle name="style1392038946312 3" xfId="339"/>
    <cellStyle name="style1392038946312 4" xfId="340"/>
    <cellStyle name="style1392038946312 5" xfId="341"/>
    <cellStyle name="style1392046939062" xfId="342"/>
    <cellStyle name="style1392046939062 2" xfId="343"/>
    <cellStyle name="style1392046939062 3" xfId="344"/>
    <cellStyle name="style1392046939062 4" xfId="345"/>
    <cellStyle name="style1392046939062 5" xfId="346"/>
    <cellStyle name="style1392046939312" xfId="347"/>
    <cellStyle name="style1392046939312 2" xfId="348"/>
    <cellStyle name="style1392046939312 3" xfId="349"/>
    <cellStyle name="style1392046939312 4" xfId="350"/>
    <cellStyle name="style1392046939312 5" xfId="351"/>
    <cellStyle name="style1392046939343" xfId="352"/>
    <cellStyle name="style1392046939343 2" xfId="353"/>
    <cellStyle name="style1392046939343 3" xfId="354"/>
    <cellStyle name="style1392046939343 4" xfId="355"/>
    <cellStyle name="style1392046939343 5" xfId="356"/>
    <cellStyle name="style1392046939390" xfId="357"/>
    <cellStyle name="style1392046939390 2" xfId="358"/>
    <cellStyle name="style1392046939390 3" xfId="359"/>
    <cellStyle name="style1392046939390 4" xfId="360"/>
    <cellStyle name="style1392046939390 5" xfId="361"/>
    <cellStyle name="style1392046939437" xfId="362"/>
    <cellStyle name="style1392046939437 2" xfId="363"/>
    <cellStyle name="style1392046939437 3" xfId="364"/>
    <cellStyle name="style1392046939437 4" xfId="365"/>
    <cellStyle name="style1392046939437 5" xfId="366"/>
    <cellStyle name="style1392046939468" xfId="367"/>
    <cellStyle name="style1392046939468 2" xfId="368"/>
    <cellStyle name="style1392046939468 3" xfId="369"/>
    <cellStyle name="style1392046939468 4" xfId="370"/>
    <cellStyle name="style1392046939468 5" xfId="371"/>
    <cellStyle name="style1392046939515" xfId="372"/>
    <cellStyle name="style1392046939515 2" xfId="373"/>
    <cellStyle name="style1392046939515 3" xfId="374"/>
    <cellStyle name="style1392046939515 4" xfId="375"/>
    <cellStyle name="style1392046939515 5" xfId="376"/>
    <cellStyle name="style1392046939562" xfId="377"/>
    <cellStyle name="style1392046939562 2" xfId="378"/>
    <cellStyle name="style1392046939562 3" xfId="379"/>
    <cellStyle name="style1392046939562 4" xfId="380"/>
    <cellStyle name="style1392046939562 5" xfId="381"/>
    <cellStyle name="style1392046939593" xfId="382"/>
    <cellStyle name="style1392046939593 2" xfId="383"/>
    <cellStyle name="style1392046939593 3" xfId="384"/>
    <cellStyle name="style1392046939593 4" xfId="385"/>
    <cellStyle name="style1392046939593 5" xfId="386"/>
    <cellStyle name="style1392046939624" xfId="387"/>
    <cellStyle name="style1392046939624 2" xfId="388"/>
    <cellStyle name="style1392046939624 3" xfId="389"/>
    <cellStyle name="style1392046939624 4" xfId="390"/>
    <cellStyle name="style1392046939624 5" xfId="391"/>
    <cellStyle name="style1392046939702" xfId="392"/>
    <cellStyle name="style1392046939702 2" xfId="393"/>
    <cellStyle name="style1392046939702 3" xfId="394"/>
    <cellStyle name="style1392046939702 4" xfId="395"/>
    <cellStyle name="style1392046939702 5" xfId="396"/>
    <cellStyle name="style1392046939749" xfId="397"/>
    <cellStyle name="style1392046939749 2" xfId="398"/>
    <cellStyle name="style1392046939749 3" xfId="399"/>
    <cellStyle name="style1392046939749 4" xfId="400"/>
    <cellStyle name="style1392046939749 5" xfId="401"/>
    <cellStyle name="style1392046939780" xfId="402"/>
    <cellStyle name="style1392046939780 2" xfId="403"/>
    <cellStyle name="style1392046939780 3" xfId="404"/>
    <cellStyle name="style1392046939780 4" xfId="405"/>
    <cellStyle name="style1392046939780 5" xfId="406"/>
    <cellStyle name="style1392048415393" xfId="407"/>
    <cellStyle name="style1392048415393 2" xfId="408"/>
    <cellStyle name="style1392048415393 3" xfId="409"/>
    <cellStyle name="style1392048415393 4" xfId="410"/>
    <cellStyle name="style1392048415393 5" xfId="411"/>
    <cellStyle name="style1392048415425" xfId="412"/>
    <cellStyle name="style1392048415425 2" xfId="413"/>
    <cellStyle name="style1392048415425 3" xfId="414"/>
    <cellStyle name="style1392048415425 4" xfId="415"/>
    <cellStyle name="style1392048415425 5" xfId="416"/>
    <cellStyle name="style1392048415471" xfId="417"/>
    <cellStyle name="style1392048415471 2" xfId="418"/>
    <cellStyle name="style1392048415471 3" xfId="419"/>
    <cellStyle name="style1392048415471 4" xfId="420"/>
    <cellStyle name="style1392048415471 5" xfId="421"/>
    <cellStyle name="style1392048415503" xfId="422"/>
    <cellStyle name="style1392048415503 2" xfId="423"/>
    <cellStyle name="style1392048415503 3" xfId="424"/>
    <cellStyle name="style1392048415503 4" xfId="425"/>
    <cellStyle name="style1392048415503 5" xfId="426"/>
    <cellStyle name="style1392048415534" xfId="427"/>
    <cellStyle name="style1392048415534 2" xfId="428"/>
    <cellStyle name="style1392048415534 3" xfId="429"/>
    <cellStyle name="style1392048415534 4" xfId="430"/>
    <cellStyle name="style1392048415534 5" xfId="431"/>
    <cellStyle name="style1392048415565" xfId="432"/>
    <cellStyle name="style1392048415565 2" xfId="433"/>
    <cellStyle name="style1392048415565 3" xfId="434"/>
    <cellStyle name="style1392048415565 4" xfId="435"/>
    <cellStyle name="style1392048415565 5" xfId="436"/>
    <cellStyle name="style1392048415612" xfId="437"/>
    <cellStyle name="style1392048415612 2" xfId="438"/>
    <cellStyle name="style1392048415612 3" xfId="439"/>
    <cellStyle name="style1392048415612 4" xfId="440"/>
    <cellStyle name="style1392048415612 5" xfId="441"/>
    <cellStyle name="style1392048415627" xfId="442"/>
    <cellStyle name="style1392048415627 2" xfId="443"/>
    <cellStyle name="style1392048415627 3" xfId="444"/>
    <cellStyle name="style1392048415627 4" xfId="445"/>
    <cellStyle name="style1392048415627 5" xfId="446"/>
    <cellStyle name="style1392048415659" xfId="447"/>
    <cellStyle name="style1392048415659 2" xfId="448"/>
    <cellStyle name="style1392048415659 3" xfId="449"/>
    <cellStyle name="style1392048415659 4" xfId="450"/>
    <cellStyle name="style1392048415659 5" xfId="451"/>
    <cellStyle name="style1392048415705" xfId="452"/>
    <cellStyle name="style1392048415705 2" xfId="453"/>
    <cellStyle name="style1392048415705 3" xfId="454"/>
    <cellStyle name="style1392048415705 4" xfId="455"/>
    <cellStyle name="style1392048415705 5" xfId="456"/>
    <cellStyle name="style1392048415737" xfId="457"/>
    <cellStyle name="style1392048415737 2" xfId="458"/>
    <cellStyle name="style1392048415737 3" xfId="459"/>
    <cellStyle name="style1392048415737 4" xfId="460"/>
    <cellStyle name="style1392048415737 5" xfId="461"/>
    <cellStyle name="style1392048415768" xfId="462"/>
    <cellStyle name="style1392048415768 2" xfId="463"/>
    <cellStyle name="style1392048415768 3" xfId="464"/>
    <cellStyle name="style1392048415768 4" xfId="465"/>
    <cellStyle name="style1392048415768 5" xfId="466"/>
    <cellStyle name="style1392063834645" xfId="467"/>
    <cellStyle name="style1392063834645 2" xfId="468"/>
    <cellStyle name="style1392063834645 3" xfId="469"/>
    <cellStyle name="style1392063834645 4" xfId="470"/>
    <cellStyle name="style1392063834645 5" xfId="471"/>
    <cellStyle name="style1392063834676" xfId="472"/>
    <cellStyle name="style1392063834676 2" xfId="473"/>
    <cellStyle name="style1392063834676 3" xfId="474"/>
    <cellStyle name="style1392063834676 4" xfId="475"/>
    <cellStyle name="style1392063834676 5" xfId="476"/>
    <cellStyle name="style1392063834723" xfId="477"/>
    <cellStyle name="style1392063834723 2" xfId="478"/>
    <cellStyle name="style1392063834723 3" xfId="479"/>
    <cellStyle name="style1392063834723 4" xfId="480"/>
    <cellStyle name="style1392063834723 5" xfId="481"/>
    <cellStyle name="style1392063834770" xfId="482"/>
    <cellStyle name="style1392063834770 2" xfId="483"/>
    <cellStyle name="style1392063834770 3" xfId="484"/>
    <cellStyle name="style1392063834770 4" xfId="485"/>
    <cellStyle name="style1392063834770 5" xfId="486"/>
    <cellStyle name="style1392063834801" xfId="487"/>
    <cellStyle name="style1392063834801 2" xfId="488"/>
    <cellStyle name="style1392063834801 3" xfId="489"/>
    <cellStyle name="style1392063834801 4" xfId="490"/>
    <cellStyle name="style1392063834801 5" xfId="491"/>
    <cellStyle name="style1392063834848" xfId="492"/>
    <cellStyle name="style1392063834848 2" xfId="493"/>
    <cellStyle name="style1392063834848 3" xfId="494"/>
    <cellStyle name="style1392063834848 4" xfId="495"/>
    <cellStyle name="style1392063834848 5" xfId="496"/>
    <cellStyle name="style1392063834894" xfId="497"/>
    <cellStyle name="style1392063834894 2" xfId="498"/>
    <cellStyle name="style1392063834894 3" xfId="499"/>
    <cellStyle name="style1392063834894 4" xfId="500"/>
    <cellStyle name="style1392063834894 5" xfId="501"/>
    <cellStyle name="style1392063834926" xfId="502"/>
    <cellStyle name="style1392063834926 2" xfId="503"/>
    <cellStyle name="style1392063834926 3" xfId="504"/>
    <cellStyle name="style1392063834926 4" xfId="505"/>
    <cellStyle name="style1392063834926 5" xfId="506"/>
    <cellStyle name="style1392063834957" xfId="507"/>
    <cellStyle name="style1392063834957 2" xfId="508"/>
    <cellStyle name="style1392063834957 3" xfId="509"/>
    <cellStyle name="style1392063834957 4" xfId="510"/>
    <cellStyle name="style1392063834957 5" xfId="511"/>
    <cellStyle name="style1392063834988" xfId="512"/>
    <cellStyle name="style1392063834988 2" xfId="513"/>
    <cellStyle name="style1392063834988 3" xfId="514"/>
    <cellStyle name="style1392063834988 4" xfId="515"/>
    <cellStyle name="style1392063834988 5" xfId="516"/>
    <cellStyle name="style1392063835019" xfId="517"/>
    <cellStyle name="style1392063835019 2" xfId="518"/>
    <cellStyle name="style1392063835019 3" xfId="519"/>
    <cellStyle name="style1392063835019 4" xfId="520"/>
    <cellStyle name="style1392063835019 5" xfId="521"/>
    <cellStyle name="style1392063835113" xfId="522"/>
    <cellStyle name="style1392063835113 2" xfId="523"/>
    <cellStyle name="style1392063835113 3" xfId="524"/>
    <cellStyle name="style1392063835113 4" xfId="525"/>
    <cellStyle name="style1392063835113 5" xfId="526"/>
    <cellStyle name="style1392063835160" xfId="527"/>
    <cellStyle name="style1392063835160 2" xfId="528"/>
    <cellStyle name="style1392063835160 3" xfId="529"/>
    <cellStyle name="style1392063835160 4" xfId="530"/>
    <cellStyle name="style1392063835160 5" xfId="531"/>
    <cellStyle name="style1392063835206" xfId="532"/>
    <cellStyle name="style1392063835206 2" xfId="533"/>
    <cellStyle name="style1392063835206 3" xfId="534"/>
    <cellStyle name="style1392063835206 4" xfId="535"/>
    <cellStyle name="style1392063835206 5" xfId="536"/>
    <cellStyle name="style1392064530066" xfId="537"/>
    <cellStyle name="style1392064530066 2" xfId="538"/>
    <cellStyle name="style1392064530066 3" xfId="539"/>
    <cellStyle name="style1392064530066 4" xfId="540"/>
    <cellStyle name="style1392064530066 5" xfId="541"/>
    <cellStyle name="style1392064530113" xfId="542"/>
    <cellStyle name="style1392064530113 2" xfId="543"/>
    <cellStyle name="style1392064530113 3" xfId="544"/>
    <cellStyle name="style1392064530113 4" xfId="545"/>
    <cellStyle name="style1392064530113 5" xfId="546"/>
    <cellStyle name="style1392064530160" xfId="547"/>
    <cellStyle name="style1392064530160 2" xfId="548"/>
    <cellStyle name="style1392064530160 3" xfId="549"/>
    <cellStyle name="style1392064530160 4" xfId="550"/>
    <cellStyle name="style1392064530160 5" xfId="551"/>
    <cellStyle name="style1392064530206" xfId="552"/>
    <cellStyle name="style1392064530206 2" xfId="553"/>
    <cellStyle name="style1392064530206 3" xfId="554"/>
    <cellStyle name="style1392064530206 4" xfId="555"/>
    <cellStyle name="style1392064530206 5" xfId="556"/>
    <cellStyle name="style1392064530238" xfId="557"/>
    <cellStyle name="style1392064530238 2" xfId="558"/>
    <cellStyle name="style1392064530238 3" xfId="559"/>
    <cellStyle name="style1392064530238 4" xfId="560"/>
    <cellStyle name="style1392064530238 5" xfId="561"/>
    <cellStyle name="style1392064530284" xfId="562"/>
    <cellStyle name="style1392064530284 2" xfId="563"/>
    <cellStyle name="style1392064530284 3" xfId="564"/>
    <cellStyle name="style1392064530284 4" xfId="565"/>
    <cellStyle name="style1392064530284 5" xfId="566"/>
    <cellStyle name="style1392064530331" xfId="567"/>
    <cellStyle name="style1392064530331 2" xfId="568"/>
    <cellStyle name="style1392064530331 3" xfId="569"/>
    <cellStyle name="style1392064530331 4" xfId="570"/>
    <cellStyle name="style1392064530331 5" xfId="571"/>
    <cellStyle name="style1392064530362" xfId="572"/>
    <cellStyle name="style1392064530362 2" xfId="573"/>
    <cellStyle name="style1392064530362 3" xfId="574"/>
    <cellStyle name="style1392064530362 4" xfId="575"/>
    <cellStyle name="style1392064530362 5" xfId="576"/>
    <cellStyle name="style1392064530394" xfId="577"/>
    <cellStyle name="style1392064530394 2" xfId="578"/>
    <cellStyle name="style1392064530394 3" xfId="579"/>
    <cellStyle name="style1392064530394 4" xfId="580"/>
    <cellStyle name="style1392064530394 5" xfId="581"/>
    <cellStyle name="style1392064714913" xfId="582"/>
    <cellStyle name="style1392064714913 2" xfId="583"/>
    <cellStyle name="style1392064714913 3" xfId="584"/>
    <cellStyle name="style1392064714913 4" xfId="585"/>
    <cellStyle name="style1392064714913 5" xfId="586"/>
    <cellStyle name="style1392064715038" xfId="587"/>
    <cellStyle name="style1392064715038 2" xfId="588"/>
    <cellStyle name="style1392064715038 3" xfId="589"/>
    <cellStyle name="style1392064715038 4" xfId="590"/>
    <cellStyle name="style1392064715038 5" xfId="591"/>
    <cellStyle name="style1392064715209" xfId="592"/>
    <cellStyle name="style1392064715209 2" xfId="593"/>
    <cellStyle name="style1392064715209 3" xfId="594"/>
    <cellStyle name="style1392064715209 4" xfId="595"/>
    <cellStyle name="style1392064715209 5" xfId="596"/>
    <cellStyle name="style1392064923254" xfId="597"/>
    <cellStyle name="style1392064923254 2" xfId="598"/>
    <cellStyle name="style1392064923254 3" xfId="599"/>
    <cellStyle name="style1392064923254 4" xfId="600"/>
    <cellStyle name="style1392064923254 5" xfId="601"/>
    <cellStyle name="style1392064923285" xfId="602"/>
    <cellStyle name="style1392064923285 2" xfId="603"/>
    <cellStyle name="style1392064923285 3" xfId="604"/>
    <cellStyle name="style1392064923285 4" xfId="605"/>
    <cellStyle name="style1392064923285 5" xfId="606"/>
    <cellStyle name="style1392064923316" xfId="607"/>
    <cellStyle name="style1392064923316 2" xfId="608"/>
    <cellStyle name="style1392064923316 3" xfId="609"/>
    <cellStyle name="style1392064923316 4" xfId="610"/>
    <cellStyle name="style1392064923316 5" xfId="611"/>
    <cellStyle name="style1392064923347" xfId="612"/>
    <cellStyle name="style1392064923347 2" xfId="613"/>
    <cellStyle name="style1392064923347 3" xfId="614"/>
    <cellStyle name="style1392064923347 4" xfId="615"/>
    <cellStyle name="style1392064923347 5" xfId="616"/>
    <cellStyle name="style1392064923378" xfId="617"/>
    <cellStyle name="style1392064923378 2" xfId="618"/>
    <cellStyle name="style1392064923378 3" xfId="619"/>
    <cellStyle name="style1392064923378 4" xfId="620"/>
    <cellStyle name="style1392064923378 5" xfId="621"/>
    <cellStyle name="style1392064923410" xfId="622"/>
    <cellStyle name="style1392064923410 2" xfId="623"/>
    <cellStyle name="style1392064923410 3" xfId="624"/>
    <cellStyle name="style1392064923410 4" xfId="625"/>
    <cellStyle name="style1392064923410 5" xfId="626"/>
    <cellStyle name="style1392064923456" xfId="627"/>
    <cellStyle name="style1392064923456 2" xfId="628"/>
    <cellStyle name="style1392064923456 3" xfId="629"/>
    <cellStyle name="style1392064923456 4" xfId="630"/>
    <cellStyle name="style1392064923456 5" xfId="631"/>
    <cellStyle name="style1392064923472" xfId="632"/>
    <cellStyle name="style1392064923472 2" xfId="633"/>
    <cellStyle name="style1392064923472 3" xfId="634"/>
    <cellStyle name="style1392064923472 4" xfId="635"/>
    <cellStyle name="style1392064923472 5" xfId="636"/>
    <cellStyle name="style1392064923503" xfId="637"/>
    <cellStyle name="style1392064923503 2" xfId="638"/>
    <cellStyle name="style1392064923503 3" xfId="639"/>
    <cellStyle name="style1392064923503 4" xfId="640"/>
    <cellStyle name="style1392064923503 5" xfId="641"/>
    <cellStyle name="style1392064923581" xfId="642"/>
    <cellStyle name="style1392064923581 2" xfId="643"/>
    <cellStyle name="style1392064923581 3" xfId="644"/>
    <cellStyle name="style1392064923581 4" xfId="645"/>
    <cellStyle name="style1392064923581 5" xfId="646"/>
    <cellStyle name="style1392064923628" xfId="647"/>
    <cellStyle name="style1392064923628 2" xfId="648"/>
    <cellStyle name="style1392064923628 3" xfId="649"/>
    <cellStyle name="style1392064923628 4" xfId="650"/>
    <cellStyle name="style1392064923628 5" xfId="651"/>
    <cellStyle name="style1392064923659" xfId="652"/>
    <cellStyle name="style1392064923659 2" xfId="653"/>
    <cellStyle name="style1392064923659 3" xfId="654"/>
    <cellStyle name="style1392064923659 4" xfId="655"/>
    <cellStyle name="style1392064923659 5" xfId="656"/>
    <cellStyle name="style1392064923675" xfId="657"/>
    <cellStyle name="style1392064923675 2" xfId="658"/>
    <cellStyle name="style1392064923675 3" xfId="659"/>
    <cellStyle name="style1392064923675 4" xfId="660"/>
    <cellStyle name="style1392064923675 5" xfId="661"/>
    <cellStyle name="style1392065282741" xfId="662"/>
    <cellStyle name="style1392065282741 2" xfId="663"/>
    <cellStyle name="style1392065282741 3" xfId="664"/>
    <cellStyle name="style1392065282741 4" xfId="665"/>
    <cellStyle name="style1392065282741 5" xfId="666"/>
    <cellStyle name="style1392065282773" xfId="667"/>
    <cellStyle name="style1392065282773 2" xfId="668"/>
    <cellStyle name="style1392065282773 3" xfId="669"/>
    <cellStyle name="style1392065282773 4" xfId="670"/>
    <cellStyle name="style1392065282773 5" xfId="671"/>
    <cellStyle name="style1392065282804" xfId="672"/>
    <cellStyle name="style1392065282804 2" xfId="673"/>
    <cellStyle name="style1392065282804 3" xfId="674"/>
    <cellStyle name="style1392065282804 4" xfId="675"/>
    <cellStyle name="style1392065282804 5" xfId="676"/>
    <cellStyle name="style1392065282835" xfId="677"/>
    <cellStyle name="style1392065282835 2" xfId="678"/>
    <cellStyle name="style1392065282835 3" xfId="679"/>
    <cellStyle name="style1392065282835 4" xfId="680"/>
    <cellStyle name="style1392065282835 5" xfId="681"/>
    <cellStyle name="style1392065282866" xfId="682"/>
    <cellStyle name="style1392065282866 2" xfId="683"/>
    <cellStyle name="style1392065282866 3" xfId="684"/>
    <cellStyle name="style1392065282866 4" xfId="685"/>
    <cellStyle name="style1392065282866 5" xfId="686"/>
    <cellStyle name="style1392065282897" xfId="687"/>
    <cellStyle name="style1392065282897 2" xfId="688"/>
    <cellStyle name="style1392065282897 3" xfId="689"/>
    <cellStyle name="style1392065282897 4" xfId="690"/>
    <cellStyle name="style1392065282897 5" xfId="691"/>
    <cellStyle name="style1392065282944" xfId="692"/>
    <cellStyle name="style1392065282944 2" xfId="693"/>
    <cellStyle name="style1392065282944 3" xfId="694"/>
    <cellStyle name="style1392065282944 4" xfId="695"/>
    <cellStyle name="style1392065282944 5" xfId="696"/>
    <cellStyle name="style1392065282960" xfId="697"/>
    <cellStyle name="style1392065282960 2" xfId="698"/>
    <cellStyle name="style1392065282960 3" xfId="699"/>
    <cellStyle name="style1392065282960 4" xfId="700"/>
    <cellStyle name="style1392065282960 5" xfId="701"/>
    <cellStyle name="style1392065282991" xfId="702"/>
    <cellStyle name="style1392065282991 2" xfId="703"/>
    <cellStyle name="style1392065282991 3" xfId="704"/>
    <cellStyle name="style1392065282991 4" xfId="705"/>
    <cellStyle name="style1392065282991 5" xfId="706"/>
    <cellStyle name="style1392065283038" xfId="707"/>
    <cellStyle name="style1392065283038 2" xfId="708"/>
    <cellStyle name="style1392065283038 3" xfId="709"/>
    <cellStyle name="style1392065283038 4" xfId="710"/>
    <cellStyle name="style1392065283038 5" xfId="711"/>
    <cellStyle name="style1392065283069" xfId="712"/>
    <cellStyle name="style1392065283069 2" xfId="713"/>
    <cellStyle name="style1392065283069 3" xfId="714"/>
    <cellStyle name="style1392065283069 4" xfId="715"/>
    <cellStyle name="style1392065283069 5" xfId="716"/>
    <cellStyle name="style1392065283131" xfId="717"/>
    <cellStyle name="style1392065283131 2" xfId="718"/>
    <cellStyle name="style1392065283131 3" xfId="719"/>
    <cellStyle name="style1392065283131 4" xfId="720"/>
    <cellStyle name="style1392065283131 5" xfId="721"/>
    <cellStyle name="style1392065361087" xfId="722"/>
    <cellStyle name="style1392065361087 2" xfId="723"/>
    <cellStyle name="style1392065361087 3" xfId="724"/>
    <cellStyle name="style1392065361087 4" xfId="725"/>
    <cellStyle name="style1392065361087 5" xfId="726"/>
    <cellStyle name="style1392065361118" xfId="727"/>
    <cellStyle name="style1392065361118 2" xfId="728"/>
    <cellStyle name="style1392065361118 3" xfId="729"/>
    <cellStyle name="style1392065361118 4" xfId="730"/>
    <cellStyle name="style1392065361118 5" xfId="731"/>
    <cellStyle name="style1392065361150" xfId="732"/>
    <cellStyle name="style1392065361150 2" xfId="733"/>
    <cellStyle name="style1392065361150 3" xfId="734"/>
    <cellStyle name="style1392065361150 4" xfId="735"/>
    <cellStyle name="style1392065361150 5" xfId="736"/>
    <cellStyle name="style1392065361181" xfId="737"/>
    <cellStyle name="style1392065361181 2" xfId="738"/>
    <cellStyle name="style1392065361181 3" xfId="739"/>
    <cellStyle name="style1392065361181 4" xfId="740"/>
    <cellStyle name="style1392065361181 5" xfId="741"/>
    <cellStyle name="style1392065361228" xfId="742"/>
    <cellStyle name="style1392065361228 2" xfId="743"/>
    <cellStyle name="style1392065361228 3" xfId="744"/>
    <cellStyle name="style1392065361228 4" xfId="745"/>
    <cellStyle name="style1392065361228 5" xfId="746"/>
    <cellStyle name="style1392065361259" xfId="747"/>
    <cellStyle name="style1392065361259 2" xfId="748"/>
    <cellStyle name="style1392065361259 3" xfId="749"/>
    <cellStyle name="style1392065361259 4" xfId="750"/>
    <cellStyle name="style1392065361259 5" xfId="751"/>
    <cellStyle name="style1392065361290" xfId="752"/>
    <cellStyle name="style1392065361290 2" xfId="753"/>
    <cellStyle name="style1392065361290 3" xfId="754"/>
    <cellStyle name="style1392065361290 4" xfId="755"/>
    <cellStyle name="style1392065361290 5" xfId="756"/>
    <cellStyle name="style1392065361306" xfId="757"/>
    <cellStyle name="style1392065361306 2" xfId="758"/>
    <cellStyle name="style1392065361306 3" xfId="759"/>
    <cellStyle name="style1392065361306 4" xfId="760"/>
    <cellStyle name="style1392065361306 5" xfId="761"/>
    <cellStyle name="style1392065361337" xfId="762"/>
    <cellStyle name="style1392065361337 2" xfId="763"/>
    <cellStyle name="style1392065361337 3" xfId="764"/>
    <cellStyle name="style1392065361337 4" xfId="765"/>
    <cellStyle name="style1392065361337 5" xfId="766"/>
    <cellStyle name="style1392065361368" xfId="767"/>
    <cellStyle name="style1392065361368 2" xfId="768"/>
    <cellStyle name="style1392065361368 3" xfId="769"/>
    <cellStyle name="style1392065361368 4" xfId="770"/>
    <cellStyle name="style1392065361368 5" xfId="771"/>
    <cellStyle name="style1392065361399" xfId="772"/>
    <cellStyle name="style1392065361399 2" xfId="773"/>
    <cellStyle name="style1392065361399 3" xfId="774"/>
    <cellStyle name="style1392065361399 4" xfId="775"/>
    <cellStyle name="style1392065361399 5" xfId="776"/>
    <cellStyle name="style1392065361430" xfId="777"/>
    <cellStyle name="style1392065361430 2" xfId="778"/>
    <cellStyle name="style1392065361430 3" xfId="779"/>
    <cellStyle name="style1392065361430 4" xfId="780"/>
    <cellStyle name="style1392065361430 5" xfId="781"/>
    <cellStyle name="style1392065361462" xfId="782"/>
    <cellStyle name="style1392065361462 2" xfId="783"/>
    <cellStyle name="style1392065361462 3" xfId="784"/>
    <cellStyle name="style1392065361462 4" xfId="785"/>
    <cellStyle name="style1392065361462 5" xfId="786"/>
    <cellStyle name="style1392065361540" xfId="787"/>
    <cellStyle name="style1392065361540 2" xfId="788"/>
    <cellStyle name="style1392065361540 3" xfId="789"/>
    <cellStyle name="style1392065361540 4" xfId="790"/>
    <cellStyle name="style1392065361540 5" xfId="791"/>
    <cellStyle name="style1392065361571" xfId="792"/>
    <cellStyle name="style1392065361571 2" xfId="793"/>
    <cellStyle name="style1392065361571 3" xfId="794"/>
    <cellStyle name="style1392065361571 4" xfId="795"/>
    <cellStyle name="style1392065361571 5" xfId="796"/>
    <cellStyle name="style1392065681353" xfId="797"/>
    <cellStyle name="style1392065681353 2" xfId="798"/>
    <cellStyle name="style1392065681353 3" xfId="799"/>
    <cellStyle name="style1392065681353 4" xfId="800"/>
    <cellStyle name="style1392065681353 5" xfId="801"/>
    <cellStyle name="style1392065681431" xfId="802"/>
    <cellStyle name="style1392065681431 2" xfId="803"/>
    <cellStyle name="style1392065681431 3" xfId="804"/>
    <cellStyle name="style1392065681431 4" xfId="805"/>
    <cellStyle name="style1392065681431 5" xfId="806"/>
    <cellStyle name="style1392065681462" xfId="807"/>
    <cellStyle name="style1392065681462 2" xfId="808"/>
    <cellStyle name="style1392065681462 3" xfId="809"/>
    <cellStyle name="style1392065681462 4" xfId="810"/>
    <cellStyle name="style1392065681462 5" xfId="811"/>
    <cellStyle name="style1392065681493" xfId="812"/>
    <cellStyle name="style1392065681493 2" xfId="813"/>
    <cellStyle name="style1392065681493 3" xfId="814"/>
    <cellStyle name="style1392065681493 4" xfId="815"/>
    <cellStyle name="style1392065681493 5" xfId="816"/>
    <cellStyle name="style1392065681524" xfId="817"/>
    <cellStyle name="style1392065681524 2" xfId="818"/>
    <cellStyle name="style1392065681524 3" xfId="819"/>
    <cellStyle name="style1392065681524 4" xfId="820"/>
    <cellStyle name="style1392065681524 5" xfId="821"/>
    <cellStyle name="style1392065681555" xfId="822"/>
    <cellStyle name="style1392065681555 2" xfId="823"/>
    <cellStyle name="style1392065681555 3" xfId="824"/>
    <cellStyle name="style1392065681555 4" xfId="825"/>
    <cellStyle name="style1392065681555 5" xfId="826"/>
    <cellStyle name="style1392065681587" xfId="827"/>
    <cellStyle name="style1392065681587 2" xfId="828"/>
    <cellStyle name="style1392065681587 3" xfId="829"/>
    <cellStyle name="style1392065681587 4" xfId="830"/>
    <cellStyle name="style1392065681587 5" xfId="831"/>
    <cellStyle name="style1392065681602" xfId="832"/>
    <cellStyle name="style1392065681602 2" xfId="833"/>
    <cellStyle name="style1392065681602 3" xfId="834"/>
    <cellStyle name="style1392065681602 4" xfId="835"/>
    <cellStyle name="style1392065681602 5" xfId="836"/>
    <cellStyle name="style1392065681633" xfId="837"/>
    <cellStyle name="style1392065681633 2" xfId="838"/>
    <cellStyle name="style1392065681633 3" xfId="839"/>
    <cellStyle name="style1392065681633 4" xfId="840"/>
    <cellStyle name="style1392065681633 5" xfId="841"/>
    <cellStyle name="style1392065681665" xfId="842"/>
    <cellStyle name="style1392065681665 2" xfId="843"/>
    <cellStyle name="style1392065681665 3" xfId="844"/>
    <cellStyle name="style1392065681665 4" xfId="845"/>
    <cellStyle name="style1392065681665 5" xfId="846"/>
    <cellStyle name="style1392065681680" xfId="847"/>
    <cellStyle name="style1392065681680 2" xfId="848"/>
    <cellStyle name="style1392065681680 3" xfId="849"/>
    <cellStyle name="style1392065681680 4" xfId="850"/>
    <cellStyle name="style1392065681680 5" xfId="851"/>
    <cellStyle name="style1392148888732" xfId="852"/>
    <cellStyle name="style1392148888732 2" xfId="853"/>
    <cellStyle name="style1392148888732 3" xfId="854"/>
    <cellStyle name="style1392148888732 4" xfId="855"/>
    <cellStyle name="style1392148888732 5" xfId="856"/>
    <cellStyle name="style1392148888763" xfId="857"/>
    <cellStyle name="style1392148888763 2" xfId="858"/>
    <cellStyle name="style1392148888763 3" xfId="859"/>
    <cellStyle name="style1392148888763 4" xfId="860"/>
    <cellStyle name="style1392148888763 5" xfId="861"/>
    <cellStyle name="style1392148888794" xfId="862"/>
    <cellStyle name="style1392148888794 2" xfId="863"/>
    <cellStyle name="style1392148888794 3" xfId="864"/>
    <cellStyle name="style1392148888794 4" xfId="865"/>
    <cellStyle name="style1392148888794 5" xfId="866"/>
    <cellStyle name="style1392148888826" xfId="867"/>
    <cellStyle name="style1392148888826 2" xfId="868"/>
    <cellStyle name="style1392148888826 3" xfId="869"/>
    <cellStyle name="style1392148888826 4" xfId="870"/>
    <cellStyle name="style1392148888826 5" xfId="871"/>
    <cellStyle name="style1392148888872" xfId="872"/>
    <cellStyle name="style1392148888872 2" xfId="873"/>
    <cellStyle name="style1392148888872 3" xfId="874"/>
    <cellStyle name="style1392148888872 4" xfId="875"/>
    <cellStyle name="style1392148888872 5" xfId="876"/>
    <cellStyle name="style1392148888904" xfId="877"/>
    <cellStyle name="style1392148888904 2" xfId="878"/>
    <cellStyle name="style1392148888904 3" xfId="879"/>
    <cellStyle name="style1392148888904 4" xfId="880"/>
    <cellStyle name="style1392148888904 5" xfId="881"/>
    <cellStyle name="style1392148888935" xfId="882"/>
    <cellStyle name="style1392148888935 2" xfId="883"/>
    <cellStyle name="style1392148888935 3" xfId="884"/>
    <cellStyle name="style1392148888935 4" xfId="885"/>
    <cellStyle name="style1392148888935 5" xfId="886"/>
    <cellStyle name="style1392148888966" xfId="887"/>
    <cellStyle name="style1392148888966 2" xfId="888"/>
    <cellStyle name="style1392148888966 3" xfId="889"/>
    <cellStyle name="style1392148888966 4" xfId="890"/>
    <cellStyle name="style1392148888966 5" xfId="891"/>
    <cellStyle name="style1392148888997" xfId="892"/>
    <cellStyle name="style1392148888997 2" xfId="893"/>
    <cellStyle name="style1392148888997 3" xfId="894"/>
    <cellStyle name="style1392148888997 4" xfId="895"/>
    <cellStyle name="style1392148888997 5" xfId="896"/>
    <cellStyle name="style1392148889028" xfId="897"/>
    <cellStyle name="style1392148889028 2" xfId="898"/>
    <cellStyle name="style1392148889028 3" xfId="899"/>
    <cellStyle name="style1392148889028 4" xfId="900"/>
    <cellStyle name="style1392148889028 5" xfId="901"/>
    <cellStyle name="style1392148889075" xfId="902"/>
    <cellStyle name="style1392148889075 2" xfId="903"/>
    <cellStyle name="style1392148889075 3" xfId="904"/>
    <cellStyle name="style1392148889075 4" xfId="905"/>
    <cellStyle name="style1392148889075 5" xfId="906"/>
    <cellStyle name="style1392148889106" xfId="907"/>
    <cellStyle name="style1392148889106 2" xfId="908"/>
    <cellStyle name="style1392148889106 3" xfId="909"/>
    <cellStyle name="style1392148889106 4" xfId="910"/>
    <cellStyle name="style1392148889106 5" xfId="911"/>
    <cellStyle name="style1392148889184" xfId="912"/>
    <cellStyle name="style1392148889184 2" xfId="913"/>
    <cellStyle name="style1392148889184 3" xfId="914"/>
    <cellStyle name="style1392148889184 4" xfId="915"/>
    <cellStyle name="style1392148889184 5" xfId="916"/>
    <cellStyle name="style1392148889200" xfId="917"/>
    <cellStyle name="style1392148889200 2" xfId="918"/>
    <cellStyle name="style1392148889200 3" xfId="919"/>
    <cellStyle name="style1392148889200 4" xfId="920"/>
    <cellStyle name="style1392148889200 5" xfId="921"/>
    <cellStyle name="style1392149131226" xfId="922"/>
    <cellStyle name="style1392149131226 2" xfId="923"/>
    <cellStyle name="style1392149131226 3" xfId="924"/>
    <cellStyle name="style1392149131226 4" xfId="925"/>
    <cellStyle name="style1392149131226 5" xfId="926"/>
    <cellStyle name="style1392149131257" xfId="927"/>
    <cellStyle name="style1392149131257 2" xfId="928"/>
    <cellStyle name="style1392149131257 3" xfId="929"/>
    <cellStyle name="style1392149131257 4" xfId="930"/>
    <cellStyle name="style1392149131257 5" xfId="931"/>
    <cellStyle name="style1392149131289" xfId="932"/>
    <cellStyle name="style1392149131289 2" xfId="933"/>
    <cellStyle name="style1392149131289 3" xfId="934"/>
    <cellStyle name="style1392149131289 4" xfId="935"/>
    <cellStyle name="style1392149131289 5" xfId="936"/>
    <cellStyle name="style1392149131335" xfId="937"/>
    <cellStyle name="style1392149131335 2" xfId="938"/>
    <cellStyle name="style1392149131335 3" xfId="939"/>
    <cellStyle name="style1392149131335 4" xfId="940"/>
    <cellStyle name="style1392149131335 5" xfId="941"/>
    <cellStyle name="style1392149131367" xfId="942"/>
    <cellStyle name="style1392149131367 2" xfId="943"/>
    <cellStyle name="style1392149131367 3" xfId="944"/>
    <cellStyle name="style1392149131367 4" xfId="945"/>
    <cellStyle name="style1392149131367 5" xfId="946"/>
    <cellStyle name="style1392149131398" xfId="947"/>
    <cellStyle name="style1392149131398 2" xfId="948"/>
    <cellStyle name="style1392149131398 3" xfId="949"/>
    <cellStyle name="style1392149131398 4" xfId="950"/>
    <cellStyle name="style1392149131398 5" xfId="951"/>
    <cellStyle name="style1392149131429" xfId="952"/>
    <cellStyle name="style1392149131429 2" xfId="953"/>
    <cellStyle name="style1392149131429 3" xfId="954"/>
    <cellStyle name="style1392149131429 4" xfId="955"/>
    <cellStyle name="style1392149131429 5" xfId="956"/>
    <cellStyle name="style1392149131460" xfId="957"/>
    <cellStyle name="style1392149131460 2" xfId="958"/>
    <cellStyle name="style1392149131460 3" xfId="959"/>
    <cellStyle name="style1392149131460 4" xfId="960"/>
    <cellStyle name="style1392149131460 5" xfId="961"/>
    <cellStyle name="style1392149131491" xfId="962"/>
    <cellStyle name="style1392149131491 2" xfId="963"/>
    <cellStyle name="style1392149131491 3" xfId="964"/>
    <cellStyle name="style1392149131491 4" xfId="965"/>
    <cellStyle name="style1392149131491 5" xfId="966"/>
    <cellStyle name="style1392149131538" xfId="967"/>
    <cellStyle name="style1392149131538 2" xfId="968"/>
    <cellStyle name="style1392149131538 3" xfId="969"/>
    <cellStyle name="style1392149131538 4" xfId="970"/>
    <cellStyle name="style1392149131538 5" xfId="971"/>
    <cellStyle name="style1392149131616" xfId="972"/>
    <cellStyle name="style1392149131616 2" xfId="973"/>
    <cellStyle name="style1392149131616 3" xfId="974"/>
    <cellStyle name="style1392149131616 4" xfId="975"/>
    <cellStyle name="style1392149131616 5" xfId="976"/>
    <cellStyle name="style1392149131647" xfId="977"/>
    <cellStyle name="style1392149131647 2" xfId="978"/>
    <cellStyle name="style1392149131647 3" xfId="979"/>
    <cellStyle name="style1392149131647 4" xfId="980"/>
    <cellStyle name="style1392149131647 5" xfId="981"/>
    <cellStyle name="style1392149131679" xfId="982"/>
    <cellStyle name="style1392149131679 2" xfId="983"/>
    <cellStyle name="style1392149131679 3" xfId="984"/>
    <cellStyle name="style1392149131679 4" xfId="985"/>
    <cellStyle name="style1392149131679 5" xfId="986"/>
    <cellStyle name="style1392151242501" xfId="987"/>
    <cellStyle name="style1392151242501 2" xfId="988"/>
    <cellStyle name="style1392151242501 3" xfId="989"/>
    <cellStyle name="style1392151242501 4" xfId="990"/>
    <cellStyle name="style1392151242501 5" xfId="991"/>
    <cellStyle name="style1392151242532" xfId="992"/>
    <cellStyle name="style1392151242532 2" xfId="993"/>
    <cellStyle name="style1392151242532 3" xfId="994"/>
    <cellStyle name="style1392151242532 4" xfId="995"/>
    <cellStyle name="style1392151242532 5" xfId="996"/>
    <cellStyle name="style1392151242563" xfId="997"/>
    <cellStyle name="style1392151242563 2" xfId="998"/>
    <cellStyle name="style1392151242563 3" xfId="999"/>
    <cellStyle name="style1392151242563 4" xfId="1000"/>
    <cellStyle name="style1392151242563 5" xfId="1001"/>
    <cellStyle name="style1392151242610" xfId="1002"/>
    <cellStyle name="style1392151242610 2" xfId="1003"/>
    <cellStyle name="style1392151242610 3" xfId="1004"/>
    <cellStyle name="style1392151242610 4" xfId="1005"/>
    <cellStyle name="style1392151242610 5" xfId="1006"/>
    <cellStyle name="style1392151242641" xfId="1007"/>
    <cellStyle name="style1392151242641 2" xfId="1008"/>
    <cellStyle name="style1392151242641 3" xfId="1009"/>
    <cellStyle name="style1392151242641 4" xfId="1010"/>
    <cellStyle name="style1392151242641 5" xfId="1011"/>
    <cellStyle name="style1392151242673" xfId="1012"/>
    <cellStyle name="style1392151242673 2" xfId="1013"/>
    <cellStyle name="style1392151242673 3" xfId="1014"/>
    <cellStyle name="style1392151242673 4" xfId="1015"/>
    <cellStyle name="style1392151242673 5" xfId="1016"/>
    <cellStyle name="style1392151242704" xfId="1017"/>
    <cellStyle name="style1392151242704 2" xfId="1018"/>
    <cellStyle name="style1392151242704 3" xfId="1019"/>
    <cellStyle name="style1392151242704 4" xfId="1020"/>
    <cellStyle name="style1392151242704 5" xfId="1021"/>
    <cellStyle name="style1392151242735" xfId="1022"/>
    <cellStyle name="style1392151242735 2" xfId="1023"/>
    <cellStyle name="style1392151242735 3" xfId="1024"/>
    <cellStyle name="style1392151242735 4" xfId="1025"/>
    <cellStyle name="style1392151242735 5" xfId="1026"/>
    <cellStyle name="style1392151242766" xfId="1027"/>
    <cellStyle name="style1392151242766 2" xfId="1028"/>
    <cellStyle name="style1392151242766 3" xfId="1029"/>
    <cellStyle name="style1392151242766 4" xfId="1030"/>
    <cellStyle name="style1392151242766 5" xfId="1031"/>
    <cellStyle name="style1392151431611" xfId="1032"/>
    <cellStyle name="style1392151431611 2" xfId="1033"/>
    <cellStyle name="style1392151431611 3" xfId="1034"/>
    <cellStyle name="style1392151431611 4" xfId="1035"/>
    <cellStyle name="style1392151431611 5" xfId="1036"/>
    <cellStyle name="style1392151431658" xfId="1037"/>
    <cellStyle name="style1392151431658 2" xfId="1038"/>
    <cellStyle name="style1392151431658 3" xfId="1039"/>
    <cellStyle name="style1392151431658 4" xfId="1040"/>
    <cellStyle name="style1392151431658 5" xfId="1041"/>
    <cellStyle name="style1392151431689" xfId="1042"/>
    <cellStyle name="style1392151431689 2" xfId="1043"/>
    <cellStyle name="style1392151431689 3" xfId="1044"/>
    <cellStyle name="style1392151431689 4" xfId="1045"/>
    <cellStyle name="style1392151431689 5" xfId="1046"/>
    <cellStyle name="style1392151431720" xfId="1047"/>
    <cellStyle name="style1392151431720 2" xfId="1048"/>
    <cellStyle name="style1392151431720 3" xfId="1049"/>
    <cellStyle name="style1392151431720 4" xfId="1050"/>
    <cellStyle name="style1392151431720 5" xfId="1051"/>
    <cellStyle name="style1392151431751" xfId="1052"/>
    <cellStyle name="style1392151431751 2" xfId="1053"/>
    <cellStyle name="style1392151431751 3" xfId="1054"/>
    <cellStyle name="style1392151431751 4" xfId="1055"/>
    <cellStyle name="style1392151431751 5" xfId="1056"/>
    <cellStyle name="style1392151431783" xfId="1057"/>
    <cellStyle name="style1392151431783 2" xfId="1058"/>
    <cellStyle name="style1392151431783 3" xfId="1059"/>
    <cellStyle name="style1392151431783 4" xfId="1060"/>
    <cellStyle name="style1392151431783 5" xfId="1061"/>
    <cellStyle name="style1392151431814" xfId="1062"/>
    <cellStyle name="style1392151431814 2" xfId="1063"/>
    <cellStyle name="style1392151431814 3" xfId="1064"/>
    <cellStyle name="style1392151431814 4" xfId="1065"/>
    <cellStyle name="style1392151431814 5" xfId="1066"/>
    <cellStyle name="style1392151431845" xfId="1067"/>
    <cellStyle name="style1392151431845 2" xfId="1068"/>
    <cellStyle name="style1392151431845 3" xfId="1069"/>
    <cellStyle name="style1392151431845 4" xfId="1070"/>
    <cellStyle name="style1392151431845 5" xfId="1071"/>
    <cellStyle name="style1392151431876" xfId="1072"/>
    <cellStyle name="style1392151431876 2" xfId="1073"/>
    <cellStyle name="style1392151431876 3" xfId="1074"/>
    <cellStyle name="style1392151431876 4" xfId="1075"/>
    <cellStyle name="style1392151431876 5" xfId="1076"/>
    <cellStyle name="style1392151575205" xfId="1077"/>
    <cellStyle name="style1392151575205 2" xfId="1078"/>
    <cellStyle name="style1392151575205 3" xfId="1079"/>
    <cellStyle name="style1392151575205 4" xfId="1080"/>
    <cellStyle name="style1392151575205 5" xfId="1081"/>
    <cellStyle name="style1392151575346" xfId="1082"/>
    <cellStyle name="style1392151575346 2" xfId="1083"/>
    <cellStyle name="style1392151575346 3" xfId="1084"/>
    <cellStyle name="style1392151575346 4" xfId="1085"/>
    <cellStyle name="style1392151575346 5" xfId="1086"/>
    <cellStyle name="style1392151575424" xfId="1087"/>
    <cellStyle name="style1392151575424 2" xfId="1088"/>
    <cellStyle name="style1392151575424 3" xfId="1089"/>
    <cellStyle name="style1392151575424 4" xfId="1090"/>
    <cellStyle name="style1392151575424 5" xfId="1091"/>
    <cellStyle name="style1392151575455" xfId="1092"/>
    <cellStyle name="style1392151575455 2" xfId="1093"/>
    <cellStyle name="style1392151575455 3" xfId="1094"/>
    <cellStyle name="style1392151575455 4" xfId="1095"/>
    <cellStyle name="style1392151575455 5" xfId="1096"/>
    <cellStyle name="style1392151575486" xfId="1097"/>
    <cellStyle name="style1392151575486 2" xfId="1098"/>
    <cellStyle name="style1392151575486 3" xfId="1099"/>
    <cellStyle name="style1392151575486 4" xfId="1100"/>
    <cellStyle name="style1392151575486 5" xfId="1101"/>
    <cellStyle name="style1392151575533" xfId="1102"/>
    <cellStyle name="style1392151575533 2" xfId="1103"/>
    <cellStyle name="style1392151575533 3" xfId="1104"/>
    <cellStyle name="style1392151575533 4" xfId="1105"/>
    <cellStyle name="style1392151575533 5" xfId="1106"/>
    <cellStyle name="style1392151575564" xfId="1107"/>
    <cellStyle name="style1392151575564 2" xfId="1108"/>
    <cellStyle name="style1392151575564 3" xfId="1109"/>
    <cellStyle name="style1392151575564 4" xfId="1110"/>
    <cellStyle name="style1392151575564 5" xfId="1111"/>
    <cellStyle name="style1392151575595" xfId="1112"/>
    <cellStyle name="style1392151575595 2" xfId="1113"/>
    <cellStyle name="style1392151575595 3" xfId="1114"/>
    <cellStyle name="style1392151575595 4" xfId="1115"/>
    <cellStyle name="style1392151575595 5" xfId="1116"/>
    <cellStyle name="style1392151575611" xfId="1117"/>
    <cellStyle name="style1392151575611 2" xfId="1118"/>
    <cellStyle name="style1392151575611 3" xfId="1119"/>
    <cellStyle name="style1392151575611 4" xfId="1120"/>
    <cellStyle name="style1392151575611 5" xfId="1121"/>
    <cellStyle name="style1392151575642" xfId="1122"/>
    <cellStyle name="style1392151575642 2" xfId="1123"/>
    <cellStyle name="style1392151575642 3" xfId="1124"/>
    <cellStyle name="style1392151575642 4" xfId="1125"/>
    <cellStyle name="style1392151575642 5" xfId="1126"/>
    <cellStyle name="style1392151575689" xfId="1127"/>
    <cellStyle name="style1392151575689 2" xfId="1128"/>
    <cellStyle name="style1392151575689 3" xfId="1129"/>
    <cellStyle name="style1392151575689 4" xfId="1130"/>
    <cellStyle name="style1392151575689 5" xfId="1131"/>
    <cellStyle name="style1392151575767" xfId="1132"/>
    <cellStyle name="style1392151575767 2" xfId="1133"/>
    <cellStyle name="style1392151575767 3" xfId="1134"/>
    <cellStyle name="style1392151575767 4" xfId="1135"/>
    <cellStyle name="style1392151575767 5" xfId="1136"/>
    <cellStyle name="style1392151575798" xfId="1137"/>
    <cellStyle name="style1392151575798 2" xfId="1138"/>
    <cellStyle name="style1392151575798 3" xfId="1139"/>
    <cellStyle name="style1392151575798 4" xfId="1140"/>
    <cellStyle name="style1392151575798 5" xfId="1141"/>
    <cellStyle name="style1392151575829" xfId="1142"/>
    <cellStyle name="style1392151575829 2" xfId="1143"/>
    <cellStyle name="style1392151575829 3" xfId="1144"/>
    <cellStyle name="style1392151575829 4" xfId="1145"/>
    <cellStyle name="style1392151575829 5" xfId="1146"/>
    <cellStyle name="style1392151745116" xfId="1147"/>
    <cellStyle name="style1392151745116 2" xfId="1148"/>
    <cellStyle name="style1392151745116 3" xfId="1149"/>
    <cellStyle name="style1392151745116 4" xfId="1150"/>
    <cellStyle name="style1392151745116 5" xfId="1151"/>
    <cellStyle name="style1392151745194" xfId="1152"/>
    <cellStyle name="style1392151745194 2" xfId="1153"/>
    <cellStyle name="style1392151745194 3" xfId="1154"/>
    <cellStyle name="style1392151745194 4" xfId="1155"/>
    <cellStyle name="style1392151745194 5" xfId="1156"/>
    <cellStyle name="style1392151745225" xfId="1157"/>
    <cellStyle name="style1392151745225 2" xfId="1158"/>
    <cellStyle name="style1392151745225 3" xfId="1159"/>
    <cellStyle name="style1392151745225 4" xfId="1160"/>
    <cellStyle name="style1392151745225 5" xfId="1161"/>
    <cellStyle name="style1392151745256" xfId="1162"/>
    <cellStyle name="style1392151745256 2" xfId="1163"/>
    <cellStyle name="style1392151745256 3" xfId="1164"/>
    <cellStyle name="style1392151745256 4" xfId="1165"/>
    <cellStyle name="style1392151745256 5" xfId="1166"/>
    <cellStyle name="style1392151745288" xfId="1167"/>
    <cellStyle name="style1392151745288 2" xfId="1168"/>
    <cellStyle name="style1392151745288 3" xfId="1169"/>
    <cellStyle name="style1392151745288 4" xfId="1170"/>
    <cellStyle name="style1392151745288 5" xfId="1171"/>
    <cellStyle name="style1392151745319" xfId="1172"/>
    <cellStyle name="style1392151745319 2" xfId="1173"/>
    <cellStyle name="style1392151745319 3" xfId="1174"/>
    <cellStyle name="style1392151745319 4" xfId="1175"/>
    <cellStyle name="style1392151745319 5" xfId="1176"/>
    <cellStyle name="style1392151745350" xfId="1177"/>
    <cellStyle name="style1392151745350 2" xfId="1178"/>
    <cellStyle name="style1392151745350 3" xfId="1179"/>
    <cellStyle name="style1392151745350 4" xfId="1180"/>
    <cellStyle name="style1392151745350 5" xfId="1181"/>
    <cellStyle name="style1392151745381" xfId="1182"/>
    <cellStyle name="style1392151745381 2" xfId="1183"/>
    <cellStyle name="style1392151745381 3" xfId="1184"/>
    <cellStyle name="style1392151745381 4" xfId="1185"/>
    <cellStyle name="style1392151745381 5" xfId="1186"/>
    <cellStyle name="style1392151745412" xfId="1187"/>
    <cellStyle name="style1392151745412 2" xfId="1188"/>
    <cellStyle name="style1392151745412 3" xfId="1189"/>
    <cellStyle name="style1392151745412 4" xfId="1190"/>
    <cellStyle name="style1392151745412 5" xfId="1191"/>
    <cellStyle name="style1392151995044" xfId="1192"/>
    <cellStyle name="style1392151995044 2" xfId="1193"/>
    <cellStyle name="style1392151995044 3" xfId="1194"/>
    <cellStyle name="style1392151995044 4" xfId="1195"/>
    <cellStyle name="style1392151995044 5" xfId="1196"/>
    <cellStyle name="style1392151995076" xfId="1197"/>
    <cellStyle name="style1392151995076 2" xfId="1198"/>
    <cellStyle name="style1392151995076 3" xfId="1199"/>
    <cellStyle name="style1392151995076 4" xfId="1200"/>
    <cellStyle name="style1392151995076 5" xfId="1201"/>
    <cellStyle name="style1392151995154" xfId="1202"/>
    <cellStyle name="style1392151995154 2" xfId="1203"/>
    <cellStyle name="style1392151995154 3" xfId="1204"/>
    <cellStyle name="style1392151995154 4" xfId="1205"/>
    <cellStyle name="style1392151995154 5" xfId="1206"/>
    <cellStyle name="style1392151995185" xfId="1207"/>
    <cellStyle name="style1392151995185 2" xfId="1208"/>
    <cellStyle name="style1392151995185 3" xfId="1209"/>
    <cellStyle name="style1392151995185 4" xfId="1210"/>
    <cellStyle name="style1392151995185 5" xfId="1211"/>
    <cellStyle name="style1392151995216" xfId="1212"/>
    <cellStyle name="style1392151995216 2" xfId="1213"/>
    <cellStyle name="style1392151995216 3" xfId="1214"/>
    <cellStyle name="style1392151995216 4" xfId="1215"/>
    <cellStyle name="style1392151995216 5" xfId="1216"/>
    <cellStyle name="style1392151995247" xfId="1217"/>
    <cellStyle name="style1392151995247 2" xfId="1218"/>
    <cellStyle name="style1392151995247 3" xfId="1219"/>
    <cellStyle name="style1392151995247 4" xfId="1220"/>
    <cellStyle name="style1392151995247 5" xfId="1221"/>
    <cellStyle name="style1392151995278" xfId="1222"/>
    <cellStyle name="style1392151995278 2" xfId="1223"/>
    <cellStyle name="style1392151995278 3" xfId="1224"/>
    <cellStyle name="style1392151995278 4" xfId="1225"/>
    <cellStyle name="style1392151995278 5" xfId="1226"/>
    <cellStyle name="style1392151995310" xfId="1227"/>
    <cellStyle name="style1392151995310 2" xfId="1228"/>
    <cellStyle name="style1392151995310 3" xfId="1229"/>
    <cellStyle name="style1392151995310 4" xfId="1230"/>
    <cellStyle name="style1392151995310 5" xfId="1231"/>
    <cellStyle name="style1392151995325" xfId="1232"/>
    <cellStyle name="style1392151995325 2" xfId="1233"/>
    <cellStyle name="style1392151995325 3" xfId="1234"/>
    <cellStyle name="style1392151995325 4" xfId="1235"/>
    <cellStyle name="style1392151995325 5" xfId="1236"/>
    <cellStyle name="style1392151995356" xfId="1237"/>
    <cellStyle name="style1392151995356 2" xfId="1238"/>
    <cellStyle name="style1392151995356 3" xfId="1239"/>
    <cellStyle name="style1392151995356 4" xfId="1240"/>
    <cellStyle name="style1392151995356 5" xfId="1241"/>
    <cellStyle name="style1392151995388" xfId="1242"/>
    <cellStyle name="style1392151995388 2" xfId="1243"/>
    <cellStyle name="style1392151995388 3" xfId="1244"/>
    <cellStyle name="style1392151995388 4" xfId="1245"/>
    <cellStyle name="style1392151995388 5" xfId="1246"/>
    <cellStyle name="style1392151995419" xfId="1247"/>
    <cellStyle name="style1392151995419 2" xfId="1248"/>
    <cellStyle name="style1392151995419 3" xfId="1249"/>
    <cellStyle name="style1392151995419 4" xfId="1250"/>
    <cellStyle name="style1392151995419 5" xfId="1251"/>
    <cellStyle name="style1392151995450" xfId="1252"/>
    <cellStyle name="style1392151995450 2" xfId="1253"/>
    <cellStyle name="style1392151995450 3" xfId="1254"/>
    <cellStyle name="style1392151995450 4" xfId="1255"/>
    <cellStyle name="style1392151995450 5" xfId="1256"/>
    <cellStyle name="style1392151995481" xfId="1257"/>
    <cellStyle name="style1392151995481 2" xfId="1258"/>
    <cellStyle name="style1392151995481 3" xfId="1259"/>
    <cellStyle name="style1392151995481 4" xfId="1260"/>
    <cellStyle name="style1392151995481 5" xfId="1261"/>
    <cellStyle name="style1392151995512" xfId="1262"/>
    <cellStyle name="style1392151995512 2" xfId="1263"/>
    <cellStyle name="style1392151995512 3" xfId="1264"/>
    <cellStyle name="style1392151995512 4" xfId="1265"/>
    <cellStyle name="style1392151995512 5" xfId="1266"/>
    <cellStyle name="style1392153871881" xfId="1267"/>
    <cellStyle name="style1392153871881 2" xfId="1268"/>
    <cellStyle name="style1392153871881 3" xfId="1269"/>
    <cellStyle name="style1392153871881 4" xfId="1270"/>
    <cellStyle name="style1392153871881 5" xfId="1271"/>
    <cellStyle name="style1392153871912" xfId="1272"/>
    <cellStyle name="style1392153871912 2" xfId="1273"/>
    <cellStyle name="style1392153871912 3" xfId="1274"/>
    <cellStyle name="style1392153871912 4" xfId="1275"/>
    <cellStyle name="style1392153871912 5" xfId="1276"/>
    <cellStyle name="style1392153871944" xfId="1277"/>
    <cellStyle name="style1392153871944 2" xfId="1278"/>
    <cellStyle name="style1392153871944 3" xfId="1279"/>
    <cellStyle name="style1392153871944 4" xfId="1280"/>
    <cellStyle name="style1392153871944 5" xfId="1281"/>
    <cellStyle name="style1392153872022" xfId="1282"/>
    <cellStyle name="style1392153872022 2" xfId="1283"/>
    <cellStyle name="style1392153872022 3" xfId="1284"/>
    <cellStyle name="style1392153872022 4" xfId="1285"/>
    <cellStyle name="style1392153872022 5" xfId="1286"/>
    <cellStyle name="style1392153872053" xfId="1287"/>
    <cellStyle name="style1392153872053 2" xfId="1288"/>
    <cellStyle name="style1392153872053 3" xfId="1289"/>
    <cellStyle name="style1392153872053 4" xfId="1290"/>
    <cellStyle name="style1392153872053 5" xfId="1291"/>
    <cellStyle name="style1392153872084" xfId="1292"/>
    <cellStyle name="style1392153872084 2" xfId="1293"/>
    <cellStyle name="style1392153872084 3" xfId="1294"/>
    <cellStyle name="style1392153872084 4" xfId="1295"/>
    <cellStyle name="style1392153872084 5" xfId="1296"/>
    <cellStyle name="style1392153872115" xfId="1297"/>
    <cellStyle name="style1392153872115 2" xfId="1298"/>
    <cellStyle name="style1392153872115 3" xfId="1299"/>
    <cellStyle name="style1392153872115 4" xfId="1300"/>
    <cellStyle name="style1392153872115 5" xfId="1301"/>
    <cellStyle name="style1392153872146" xfId="1302"/>
    <cellStyle name="style1392153872146 2" xfId="1303"/>
    <cellStyle name="style1392153872146 3" xfId="1304"/>
    <cellStyle name="style1392153872146 4" xfId="1305"/>
    <cellStyle name="style1392153872146 5" xfId="1306"/>
    <cellStyle name="style1392153872178" xfId="1307"/>
    <cellStyle name="style1392153872178 2" xfId="1308"/>
    <cellStyle name="style1392153872178 3" xfId="1309"/>
    <cellStyle name="style1392153872178 4" xfId="1310"/>
    <cellStyle name="style1392153872178 5" xfId="1311"/>
    <cellStyle name="style1392153872193" xfId="1312"/>
    <cellStyle name="style1392153872193 2" xfId="1313"/>
    <cellStyle name="style1392153872193 3" xfId="1314"/>
    <cellStyle name="style1392153872193 4" xfId="1315"/>
    <cellStyle name="style1392153872193 5" xfId="1316"/>
    <cellStyle name="style1392153872240" xfId="1317"/>
    <cellStyle name="style1392153872240 2" xfId="1318"/>
    <cellStyle name="style1392153872240 3" xfId="1319"/>
    <cellStyle name="style1392153872240 4" xfId="1320"/>
    <cellStyle name="style1392153872240 5" xfId="1321"/>
    <cellStyle name="style1392153872271" xfId="1322"/>
    <cellStyle name="style1392153872271 2" xfId="1323"/>
    <cellStyle name="style1392153872271 3" xfId="1324"/>
    <cellStyle name="style1392153872271 4" xfId="1325"/>
    <cellStyle name="style1392153872271 5" xfId="1326"/>
    <cellStyle name="style1392153872302" xfId="1327"/>
    <cellStyle name="style1392153872302 2" xfId="1328"/>
    <cellStyle name="style1392153872302 3" xfId="1329"/>
    <cellStyle name="style1392153872302 4" xfId="1330"/>
    <cellStyle name="style1392153872302 5" xfId="1331"/>
    <cellStyle name="style1392154022830" xfId="1332"/>
    <cellStyle name="style1392154022830 2" xfId="1333"/>
    <cellStyle name="style1392154022830 3" xfId="1334"/>
    <cellStyle name="style1392154022830 4" xfId="1335"/>
    <cellStyle name="style1392154022830 5" xfId="1336"/>
    <cellStyle name="style1392154022861" xfId="1337"/>
    <cellStyle name="style1392154022861 2" xfId="1338"/>
    <cellStyle name="style1392154022861 3" xfId="1339"/>
    <cellStyle name="style1392154022861 4" xfId="1340"/>
    <cellStyle name="style1392154022861 5" xfId="1341"/>
    <cellStyle name="style1392154022892" xfId="1342"/>
    <cellStyle name="style1392154022892 2" xfId="1343"/>
    <cellStyle name="style1392154022892 3" xfId="1344"/>
    <cellStyle name="style1392154022892 4" xfId="1345"/>
    <cellStyle name="style1392154022892 5" xfId="1346"/>
    <cellStyle name="style1392154022923" xfId="1347"/>
    <cellStyle name="style1392154022923 2" xfId="1348"/>
    <cellStyle name="style1392154022923 3" xfId="1349"/>
    <cellStyle name="style1392154022923 4" xfId="1350"/>
    <cellStyle name="style1392154022923 5" xfId="1351"/>
    <cellStyle name="style1392154023001" xfId="1352"/>
    <cellStyle name="style1392154023001 2" xfId="1353"/>
    <cellStyle name="style1392154023001 3" xfId="1354"/>
    <cellStyle name="style1392154023001 4" xfId="1355"/>
    <cellStyle name="style1392154023001 5" xfId="1356"/>
    <cellStyle name="style1392154023032" xfId="1357"/>
    <cellStyle name="style1392154023032 2" xfId="1358"/>
    <cellStyle name="style1392154023032 3" xfId="1359"/>
    <cellStyle name="style1392154023032 4" xfId="1360"/>
    <cellStyle name="style1392154023032 5" xfId="1361"/>
    <cellStyle name="style1392154023064" xfId="1362"/>
    <cellStyle name="style1392154023064 2" xfId="1363"/>
    <cellStyle name="style1392154023064 3" xfId="1364"/>
    <cellStyle name="style1392154023064 4" xfId="1365"/>
    <cellStyle name="style1392154023064 5" xfId="1366"/>
    <cellStyle name="style1392154023095" xfId="1367"/>
    <cellStyle name="style1392154023095 2" xfId="1368"/>
    <cellStyle name="style1392154023095 3" xfId="1369"/>
    <cellStyle name="style1392154023095 4" xfId="1370"/>
    <cellStyle name="style1392154023095 5" xfId="1371"/>
    <cellStyle name="style1392154023126" xfId="1372"/>
    <cellStyle name="style1392154023126 2" xfId="1373"/>
    <cellStyle name="style1392154023126 3" xfId="1374"/>
    <cellStyle name="style1392154023126 4" xfId="1375"/>
    <cellStyle name="style1392154023126 5" xfId="1376"/>
    <cellStyle name="style1392154023157" xfId="1377"/>
    <cellStyle name="style1392154023157 2" xfId="1378"/>
    <cellStyle name="style1392154023157 3" xfId="1379"/>
    <cellStyle name="style1392154023157 4" xfId="1380"/>
    <cellStyle name="style1392154023157 5" xfId="1381"/>
    <cellStyle name="style1392154124154" xfId="1382"/>
    <cellStyle name="style1392154124154 2" xfId="1383"/>
    <cellStyle name="style1392154124154 3" xfId="1384"/>
    <cellStyle name="style1392154124154 4" xfId="1385"/>
    <cellStyle name="style1392154124154 5" xfId="1386"/>
    <cellStyle name="style1392154124185" xfId="1387"/>
    <cellStyle name="style1392154124185 2" xfId="1388"/>
    <cellStyle name="style1392154124185 3" xfId="1389"/>
    <cellStyle name="style1392154124185 4" xfId="1390"/>
    <cellStyle name="style1392154124185 5" xfId="1391"/>
    <cellStyle name="style1392154124216" xfId="1392"/>
    <cellStyle name="style1392154124216 2" xfId="1393"/>
    <cellStyle name="style1392154124216 3" xfId="1394"/>
    <cellStyle name="style1392154124216 4" xfId="1395"/>
    <cellStyle name="style1392154124216 5" xfId="1396"/>
    <cellStyle name="style1392154124247" xfId="1397"/>
    <cellStyle name="style1392154124247 2" xfId="1398"/>
    <cellStyle name="style1392154124247 3" xfId="1399"/>
    <cellStyle name="style1392154124247 4" xfId="1400"/>
    <cellStyle name="style1392154124247 5" xfId="1401"/>
    <cellStyle name="style1392154124294" xfId="1402"/>
    <cellStyle name="style1392154124294 2" xfId="1403"/>
    <cellStyle name="style1392154124294 3" xfId="1404"/>
    <cellStyle name="style1392154124294 4" xfId="1405"/>
    <cellStyle name="style1392154124294 5" xfId="1406"/>
    <cellStyle name="style1392154124372" xfId="1407"/>
    <cellStyle name="style1392154124372 2" xfId="1408"/>
    <cellStyle name="style1392154124372 3" xfId="1409"/>
    <cellStyle name="style1392154124372 4" xfId="1410"/>
    <cellStyle name="style1392154124372 5" xfId="1411"/>
    <cellStyle name="style1392154124403" xfId="1412"/>
    <cellStyle name="style1392154124403 2" xfId="1413"/>
    <cellStyle name="style1392154124403 3" xfId="1414"/>
    <cellStyle name="style1392154124403 4" xfId="1415"/>
    <cellStyle name="style1392154124403 5" xfId="1416"/>
    <cellStyle name="style1392154124419" xfId="1417"/>
    <cellStyle name="style1392154124419 2" xfId="1418"/>
    <cellStyle name="style1392154124419 3" xfId="1419"/>
    <cellStyle name="style1392154124419 4" xfId="1420"/>
    <cellStyle name="style1392154124419 5" xfId="1421"/>
    <cellStyle name="style1392154124450" xfId="1422"/>
    <cellStyle name="style1392154124450 2" xfId="1423"/>
    <cellStyle name="style1392154124450 3" xfId="1424"/>
    <cellStyle name="style1392154124450 4" xfId="1425"/>
    <cellStyle name="style1392154124450 5" xfId="1426"/>
    <cellStyle name="style1392154124481" xfId="1427"/>
    <cellStyle name="style1392154124481 2" xfId="1428"/>
    <cellStyle name="style1392154124481 3" xfId="1429"/>
    <cellStyle name="style1392154124481 4" xfId="1430"/>
    <cellStyle name="style1392154124481 5" xfId="1431"/>
    <cellStyle name="style1392154124497" xfId="1432"/>
    <cellStyle name="style1392154124497 2" xfId="1433"/>
    <cellStyle name="style1392154124497 3" xfId="1434"/>
    <cellStyle name="style1392154124497 4" xfId="1435"/>
    <cellStyle name="style1392154124497 5" xfId="1436"/>
    <cellStyle name="style1392154124528" xfId="1437"/>
    <cellStyle name="style1392154124528 2" xfId="1438"/>
    <cellStyle name="style1392154124528 3" xfId="1439"/>
    <cellStyle name="style1392154124528 4" xfId="1440"/>
    <cellStyle name="style1392154124528 5" xfId="1441"/>
    <cellStyle name="style1392154124559" xfId="1442"/>
    <cellStyle name="style1392154124559 2" xfId="1443"/>
    <cellStyle name="style1392154124559 3" xfId="1444"/>
    <cellStyle name="style1392154124559 4" xfId="1445"/>
    <cellStyle name="style1392154124559 5" xfId="1446"/>
    <cellStyle name="style1392154124590" xfId="1447"/>
    <cellStyle name="style1392154124590 2" xfId="1448"/>
    <cellStyle name="style1392154124590 3" xfId="1449"/>
    <cellStyle name="style1392154124590 4" xfId="1450"/>
    <cellStyle name="style1392154124590 5" xfId="1451"/>
    <cellStyle name="style1392154124622" xfId="1452"/>
    <cellStyle name="style1392154124622 2" xfId="1453"/>
    <cellStyle name="style1392154124622 3" xfId="1454"/>
    <cellStyle name="style1392154124622 4" xfId="1455"/>
    <cellStyle name="style1392154124622 5" xfId="1456"/>
    <cellStyle name="style1392298304918" xfId="1457"/>
    <cellStyle name="style1392298304918 2" xfId="1458"/>
    <cellStyle name="style1392298304918 3" xfId="1459"/>
    <cellStyle name="style1392298304918 4" xfId="1460"/>
    <cellStyle name="style1392298304918 5" xfId="1461"/>
    <cellStyle name="style1392298304965" xfId="1462"/>
    <cellStyle name="style1392298304965 2" xfId="1463"/>
    <cellStyle name="style1392298304965 3" xfId="1464"/>
    <cellStyle name="style1392298304965 4" xfId="1465"/>
    <cellStyle name="style1392298304965 5" xfId="1466"/>
    <cellStyle name="style1392298304996" xfId="1467"/>
    <cellStyle name="style1392298304996 2" xfId="1468"/>
    <cellStyle name="style1392298304996 3" xfId="1469"/>
    <cellStyle name="style1392298304996 4" xfId="1470"/>
    <cellStyle name="style1392298304996 5" xfId="1471"/>
    <cellStyle name="style1392298305027" xfId="1472"/>
    <cellStyle name="style1392298305027 2" xfId="1473"/>
    <cellStyle name="style1392298305027 3" xfId="1474"/>
    <cellStyle name="style1392298305027 4" xfId="1475"/>
    <cellStyle name="style1392298305027 5" xfId="1476"/>
    <cellStyle name="style1392298305058" xfId="1477"/>
    <cellStyle name="style1392298305058 2" xfId="1478"/>
    <cellStyle name="style1392298305058 3" xfId="1479"/>
    <cellStyle name="style1392298305058 4" xfId="1480"/>
    <cellStyle name="style1392298305058 5" xfId="1481"/>
    <cellStyle name="style1392298305105" xfId="1482"/>
    <cellStyle name="style1392298305105 2" xfId="1483"/>
    <cellStyle name="style1392298305105 3" xfId="1484"/>
    <cellStyle name="style1392298305105 4" xfId="1485"/>
    <cellStyle name="style1392298305105 5" xfId="1486"/>
    <cellStyle name="style1392298305136" xfId="1487"/>
    <cellStyle name="style1392298305136 2" xfId="1488"/>
    <cellStyle name="style1392298305136 3" xfId="1489"/>
    <cellStyle name="style1392298305136 4" xfId="1490"/>
    <cellStyle name="style1392298305136 5" xfId="1491"/>
    <cellStyle name="style1392298305167" xfId="1492"/>
    <cellStyle name="style1392298305167 2" xfId="1493"/>
    <cellStyle name="style1392298305167 3" xfId="1494"/>
    <cellStyle name="style1392298305167 4" xfId="1495"/>
    <cellStyle name="style1392298305167 5" xfId="1496"/>
    <cellStyle name="style1392298305199" xfId="1497"/>
    <cellStyle name="style1392298305199 2" xfId="1498"/>
    <cellStyle name="style1392298305199 3" xfId="1499"/>
    <cellStyle name="style1392298305199 4" xfId="1500"/>
    <cellStyle name="style1392298305199 5" xfId="1501"/>
    <cellStyle name="style1392298305292" xfId="1502"/>
    <cellStyle name="style1392298305292 2" xfId="1503"/>
    <cellStyle name="style1392298305292 3" xfId="1504"/>
    <cellStyle name="style1392298305292 4" xfId="1505"/>
    <cellStyle name="style1392298305292 5" xfId="1506"/>
    <cellStyle name="style1392298305339" xfId="1507"/>
    <cellStyle name="style1392298305339 2" xfId="1508"/>
    <cellStyle name="style1392298305339 3" xfId="1509"/>
    <cellStyle name="style1392298305339 4" xfId="1510"/>
    <cellStyle name="style1392298305339 5" xfId="1511"/>
    <cellStyle name="style1392298305370" xfId="1512"/>
    <cellStyle name="style1392298305370 2" xfId="1513"/>
    <cellStyle name="style1392298305370 3" xfId="1514"/>
    <cellStyle name="style1392298305370 4" xfId="1515"/>
    <cellStyle name="style1392298305370 5" xfId="1516"/>
    <cellStyle name="style1392298552790" xfId="1517"/>
    <cellStyle name="style1392298552790 2" xfId="1518"/>
    <cellStyle name="style1392298552790 3" xfId="1519"/>
    <cellStyle name="style1392298552790 4" xfId="1520"/>
    <cellStyle name="style1392298552790 5" xfId="1521"/>
    <cellStyle name="style1392298552821" xfId="1522"/>
    <cellStyle name="style1392298552821 2" xfId="1523"/>
    <cellStyle name="style1392298552821 3" xfId="1524"/>
    <cellStyle name="style1392298552821 4" xfId="1525"/>
    <cellStyle name="style1392298552821 5" xfId="1526"/>
    <cellStyle name="style1392298552852" xfId="1527"/>
    <cellStyle name="style1392298552852 2" xfId="1528"/>
    <cellStyle name="style1392298552852 3" xfId="1529"/>
    <cellStyle name="style1392298552852 4" xfId="1530"/>
    <cellStyle name="style1392298552852 5" xfId="1531"/>
    <cellStyle name="style1392298552899" xfId="1532"/>
    <cellStyle name="style1392298552899 2" xfId="1533"/>
    <cellStyle name="style1392298552899 3" xfId="1534"/>
    <cellStyle name="style1392298552899 4" xfId="1535"/>
    <cellStyle name="style1392298552899 5" xfId="1536"/>
    <cellStyle name="style1392298552930" xfId="1537"/>
    <cellStyle name="style1392298552930 2" xfId="1538"/>
    <cellStyle name="style1392298552930 3" xfId="1539"/>
    <cellStyle name="style1392298552930 4" xfId="1540"/>
    <cellStyle name="style1392298552930 5" xfId="1541"/>
    <cellStyle name="style1392298552961" xfId="1542"/>
    <cellStyle name="style1392298552961 2" xfId="1543"/>
    <cellStyle name="style1392298552961 3" xfId="1544"/>
    <cellStyle name="style1392298552961 4" xfId="1545"/>
    <cellStyle name="style1392298552961 5" xfId="1546"/>
    <cellStyle name="style1392298553008" xfId="1547"/>
    <cellStyle name="style1392298553008 2" xfId="1548"/>
    <cellStyle name="style1392298553008 3" xfId="1549"/>
    <cellStyle name="style1392298553008 4" xfId="1550"/>
    <cellStyle name="style1392298553008 5" xfId="1551"/>
    <cellStyle name="style1392298553040" xfId="1552"/>
    <cellStyle name="style1392298553040 2" xfId="1553"/>
    <cellStyle name="style1392298553040 3" xfId="1554"/>
    <cellStyle name="style1392298553040 4" xfId="1555"/>
    <cellStyle name="style1392298553040 5" xfId="1556"/>
    <cellStyle name="style1392298553055" xfId="0"/>
    <cellStyle name="style1392298553055 2" xfId="0"/>
    <cellStyle name="style1392298553055 3" xfId="0"/>
    <cellStyle name="style1392298553055 4" xfId="0"/>
    <cellStyle name="style1392298553055 5" xfId="0"/>
    <cellStyle name="style1392298553102" xfId="0"/>
    <cellStyle name="style1392298553102 2" xfId="0"/>
    <cellStyle name="style1392298553102 3" xfId="0"/>
    <cellStyle name="style1392298553102 4" xfId="0"/>
    <cellStyle name="style1392298553102 5" xfId="0"/>
    <cellStyle name="style1392298553180" xfId="0"/>
    <cellStyle name="style1392298553180 2" xfId="0"/>
    <cellStyle name="style1392298553180 3" xfId="0"/>
    <cellStyle name="style1392298553180 4" xfId="0"/>
    <cellStyle name="style1392298553180 5" xfId="0"/>
    <cellStyle name="style1392298553227" xfId="0"/>
    <cellStyle name="style1392298553227 2" xfId="0"/>
    <cellStyle name="style1392298553227 3" xfId="0"/>
    <cellStyle name="style1392298553227 4" xfId="0"/>
    <cellStyle name="style1392298553227 5" xfId="0"/>
    <cellStyle name="style1392323627295" xfId="0"/>
    <cellStyle name="style1392323627295 2" xfId="0"/>
    <cellStyle name="style1392323627295 3" xfId="0"/>
    <cellStyle name="style1392323627295 4" xfId="0"/>
    <cellStyle name="style1392323627295 5" xfId="0"/>
    <cellStyle name="style1392323627342" xfId="0"/>
    <cellStyle name="style1392323627342 2" xfId="0"/>
    <cellStyle name="style1392323627342 3" xfId="0"/>
    <cellStyle name="style1392323627342 4" xfId="0"/>
    <cellStyle name="style1392323627342 5" xfId="0"/>
    <cellStyle name="style1392323627373" xfId="0"/>
    <cellStyle name="style1392323627373 2" xfId="0"/>
    <cellStyle name="style1392323627373 3" xfId="0"/>
    <cellStyle name="style1392323627373 4" xfId="0"/>
    <cellStyle name="style1392323627373 5" xfId="0"/>
    <cellStyle name="style1392323627420" xfId="0"/>
    <cellStyle name="style1392323627420 2" xfId="0"/>
    <cellStyle name="style1392323627420 3" xfId="0"/>
    <cellStyle name="style1392323627420 4" xfId="0"/>
    <cellStyle name="style1392323627420 5" xfId="0"/>
    <cellStyle name="style1392323627467" xfId="0"/>
    <cellStyle name="style1392323627467 2" xfId="0"/>
    <cellStyle name="style1392323627467 3" xfId="0"/>
    <cellStyle name="style1392323627467 4" xfId="0"/>
    <cellStyle name="style1392323627467 5" xfId="0"/>
    <cellStyle name="style1392323627498" xfId="0"/>
    <cellStyle name="style1392323627498 2" xfId="0"/>
    <cellStyle name="style1392323627498 3" xfId="0"/>
    <cellStyle name="style1392323627498 4" xfId="0"/>
    <cellStyle name="style1392323627498 5" xfId="0"/>
    <cellStyle name="style1392323627545" xfId="0"/>
    <cellStyle name="style1392323627545 2" xfId="0"/>
    <cellStyle name="style1392323627545 3" xfId="0"/>
    <cellStyle name="style1392323627545 4" xfId="0"/>
    <cellStyle name="style1392323627545 5" xfId="0"/>
    <cellStyle name="style1392323627576" xfId="0"/>
    <cellStyle name="style1392323627576 2" xfId="0"/>
    <cellStyle name="style1392323627576 3" xfId="0"/>
    <cellStyle name="style1392323627576 4" xfId="0"/>
    <cellStyle name="style1392323627576 5" xfId="0"/>
    <cellStyle name="style1392323627607" xfId="0"/>
    <cellStyle name="style1392323627607 2" xfId="0"/>
    <cellStyle name="style1392323627607 3" xfId="0"/>
    <cellStyle name="style1392323627607 4" xfId="0"/>
    <cellStyle name="style1392323627607 5" xfId="0"/>
    <cellStyle name="style1392323627685" xfId="0"/>
    <cellStyle name="style1392323627685 2" xfId="0"/>
    <cellStyle name="style1392323627685 3" xfId="0"/>
    <cellStyle name="style1392323627685 4" xfId="0"/>
    <cellStyle name="style1392323627685 5" xfId="0"/>
    <cellStyle name="style1392323627717" xfId="0"/>
    <cellStyle name="style1392323627717 2" xfId="0"/>
    <cellStyle name="style1392323627717 3" xfId="0"/>
    <cellStyle name="style1392323627717 4" xfId="0"/>
    <cellStyle name="style1392323627717 5" xfId="0"/>
    <cellStyle name="style1392323627779" xfId="0"/>
    <cellStyle name="style1392323627779 2" xfId="0"/>
    <cellStyle name="style1392323627779 3" xfId="0"/>
    <cellStyle name="style1392323627779 4" xfId="0"/>
    <cellStyle name="style1392323627779 5" xfId="0"/>
    <cellStyle name="style1392323627826" xfId="0"/>
    <cellStyle name="style1392323627826 2" xfId="0"/>
    <cellStyle name="style1392323627826 3" xfId="0"/>
    <cellStyle name="style1392323627826 4" xfId="0"/>
    <cellStyle name="style1392323627826 5" xfId="0"/>
    <cellStyle name="style1392323627873" xfId="0"/>
    <cellStyle name="style1392323627873 2" xfId="0"/>
    <cellStyle name="style1392323627873 3" xfId="0"/>
    <cellStyle name="style1392323627873 4" xfId="0"/>
    <cellStyle name="style1392323627873 5" xfId="0"/>
    <cellStyle name="style1392323774205" xfId="0"/>
    <cellStyle name="style1392323774205 2" xfId="0"/>
    <cellStyle name="style1392323774205 3" xfId="0"/>
    <cellStyle name="style1392323774205 4" xfId="0"/>
    <cellStyle name="style1392323774205 5" xfId="0"/>
    <cellStyle name="style1392323774236" xfId="0"/>
    <cellStyle name="style1392323774236 2" xfId="0"/>
    <cellStyle name="style1392323774236 3" xfId="0"/>
    <cellStyle name="style1392323774236 4" xfId="0"/>
    <cellStyle name="style1392323774236 5" xfId="0"/>
    <cellStyle name="style1392323774268" xfId="0"/>
    <cellStyle name="style1392323774268 2" xfId="0"/>
    <cellStyle name="style1392323774268 3" xfId="0"/>
    <cellStyle name="style1392323774268 4" xfId="0"/>
    <cellStyle name="style1392323774268 5" xfId="0"/>
    <cellStyle name="style1392323774314" xfId="0"/>
    <cellStyle name="style1392323774314 2" xfId="0"/>
    <cellStyle name="style1392323774314 3" xfId="0"/>
    <cellStyle name="style1392323774314 4" xfId="0"/>
    <cellStyle name="style1392323774314 5" xfId="0"/>
    <cellStyle name="style1392323774346" xfId="0"/>
    <cellStyle name="style1392323774346 2" xfId="0"/>
    <cellStyle name="style1392323774346 3" xfId="0"/>
    <cellStyle name="style1392323774346 4" xfId="0"/>
    <cellStyle name="style1392323774346 5" xfId="0"/>
    <cellStyle name="style1392323774377" xfId="0"/>
    <cellStyle name="style1392323774377 2" xfId="0"/>
    <cellStyle name="style1392323774377 3" xfId="0"/>
    <cellStyle name="style1392323774377 4" xfId="0"/>
    <cellStyle name="style1392323774377 5" xfId="0"/>
    <cellStyle name="style1392323774424" xfId="0"/>
    <cellStyle name="style1392323774424 2" xfId="0"/>
    <cellStyle name="style1392323774424 3" xfId="0"/>
    <cellStyle name="style1392323774424 4" xfId="0"/>
    <cellStyle name="style1392323774424 5" xfId="0"/>
    <cellStyle name="style1392323774486" xfId="0"/>
    <cellStyle name="style1392323774486 2" xfId="0"/>
    <cellStyle name="style1392323774486 3" xfId="0"/>
    <cellStyle name="style1392323774486 4" xfId="0"/>
    <cellStyle name="style1392323774486 5" xfId="0"/>
    <cellStyle name="style1392323774502" xfId="0"/>
    <cellStyle name="style1392323774502 2" xfId="0"/>
    <cellStyle name="style1392323774502 3" xfId="0"/>
    <cellStyle name="style1392323774502 4" xfId="0"/>
    <cellStyle name="style1392323774502 5" xfId="0"/>
    <cellStyle name="style1392323774548" xfId="0"/>
    <cellStyle name="style1392323774548 2" xfId="0"/>
    <cellStyle name="style1392323774548 3" xfId="0"/>
    <cellStyle name="style1392323774548 4" xfId="0"/>
    <cellStyle name="style1392323774548 5" xfId="0"/>
    <cellStyle name="style1392323774580" xfId="0"/>
    <cellStyle name="style1392323774580 2" xfId="0"/>
    <cellStyle name="style1392323774580 3" xfId="0"/>
    <cellStyle name="style1392323774580 4" xfId="0"/>
    <cellStyle name="style1392323774580 5" xfId="0"/>
    <cellStyle name="style1392323774611" xfId="0"/>
    <cellStyle name="style1392323774611 2" xfId="0"/>
    <cellStyle name="style1392323774611 3" xfId="0"/>
    <cellStyle name="style1392323774611 4" xfId="0"/>
    <cellStyle name="style1392323774611 5" xfId="0"/>
    <cellStyle name="style1392323774658" xfId="0"/>
    <cellStyle name="style1392323774658 2" xfId="0"/>
    <cellStyle name="style1392323774658 3" xfId="0"/>
    <cellStyle name="style1392323774658 4" xfId="0"/>
    <cellStyle name="style1392323774658 5" xfId="0"/>
    <cellStyle name="style1392323889336" xfId="0"/>
    <cellStyle name="style1392323889336 2" xfId="0"/>
    <cellStyle name="style1392323889336 3" xfId="0"/>
    <cellStyle name="style1392323889336 4" xfId="0"/>
    <cellStyle name="style1392323889336 5" xfId="0"/>
    <cellStyle name="style1392323889367" xfId="0"/>
    <cellStyle name="style1392323889367 2" xfId="0"/>
    <cellStyle name="style1392323889367 3" xfId="0"/>
    <cellStyle name="style1392323889367 4" xfId="0"/>
    <cellStyle name="style1392323889367 5" xfId="0"/>
    <cellStyle name="style1392323889414" xfId="0"/>
    <cellStyle name="style1392323889414 2" xfId="0"/>
    <cellStyle name="style1392323889414 3" xfId="0"/>
    <cellStyle name="style1392323889414 4" xfId="0"/>
    <cellStyle name="style1392323889414 5" xfId="0"/>
    <cellStyle name="style1392323889445" xfId="0"/>
    <cellStyle name="style1392323889445 2" xfId="0"/>
    <cellStyle name="style1392323889445 3" xfId="0"/>
    <cellStyle name="style1392323889445 4" xfId="0"/>
    <cellStyle name="style1392323889445 5" xfId="0"/>
    <cellStyle name="style1392323889477" xfId="0"/>
    <cellStyle name="style1392323889477 2" xfId="0"/>
    <cellStyle name="style1392323889477 3" xfId="0"/>
    <cellStyle name="style1392323889477 4" xfId="0"/>
    <cellStyle name="style1392323889477 5" xfId="0"/>
    <cellStyle name="style1392323889508" xfId="0"/>
    <cellStyle name="style1392323889508 2" xfId="0"/>
    <cellStyle name="style1392323889508 3" xfId="0"/>
    <cellStyle name="style1392323889508 4" xfId="0"/>
    <cellStyle name="style1392323889508 5" xfId="0"/>
    <cellStyle name="style1392323889555" xfId="0"/>
    <cellStyle name="style1392323889555 2" xfId="0"/>
    <cellStyle name="style1392323889555 3" xfId="0"/>
    <cellStyle name="style1392323889555 4" xfId="0"/>
    <cellStyle name="style1392323889555 5" xfId="0"/>
    <cellStyle name="style1392323889586" xfId="0"/>
    <cellStyle name="style1392323889586 2" xfId="0"/>
    <cellStyle name="style1392323889586 3" xfId="0"/>
    <cellStyle name="style1392323889586 4" xfId="0"/>
    <cellStyle name="style1392323889586 5" xfId="0"/>
    <cellStyle name="style1392323889648" xfId="0"/>
    <cellStyle name="style1392323889648 2" xfId="0"/>
    <cellStyle name="style1392323889648 3" xfId="0"/>
    <cellStyle name="style1392323889648 4" xfId="0"/>
    <cellStyle name="style1392323889648 5" xfId="0"/>
    <cellStyle name="style1392323889679" xfId="0"/>
    <cellStyle name="style1392323889679 2" xfId="0"/>
    <cellStyle name="style1392323889679 3" xfId="0"/>
    <cellStyle name="style1392323889679 4" xfId="0"/>
    <cellStyle name="style1392323889679 5" xfId="0"/>
    <cellStyle name="style1392323987728" xfId="0"/>
    <cellStyle name="style1392323987728 2" xfId="0"/>
    <cellStyle name="style1392323987728 3" xfId="0"/>
    <cellStyle name="style1392323987728 4" xfId="0"/>
    <cellStyle name="style1392323987728 5" xfId="0"/>
    <cellStyle name="style1392323987759" xfId="0"/>
    <cellStyle name="style1392323987759 2" xfId="0"/>
    <cellStyle name="style1392323987759 3" xfId="0"/>
    <cellStyle name="style1392323987759 4" xfId="0"/>
    <cellStyle name="style1392323987759 5" xfId="0"/>
    <cellStyle name="style1392323987915" xfId="0"/>
    <cellStyle name="style1392323987915 2" xfId="0"/>
    <cellStyle name="style1392323987915 3" xfId="0"/>
    <cellStyle name="style1392323987915 4" xfId="0"/>
    <cellStyle name="style1392323987915 5" xfId="0"/>
    <cellStyle name="style1392323987946" xfId="0"/>
    <cellStyle name="style1392323987946 2" xfId="0"/>
    <cellStyle name="style1392323987946 3" xfId="0"/>
    <cellStyle name="style1392323987946 4" xfId="0"/>
    <cellStyle name="style1392323987946 5" xfId="0"/>
    <cellStyle name="style1392323987977" xfId="0"/>
    <cellStyle name="style1392323987977 2" xfId="0"/>
    <cellStyle name="style1392323987977 3" xfId="0"/>
    <cellStyle name="style1392323987977 4" xfId="0"/>
    <cellStyle name="style1392323987977 5" xfId="0"/>
    <cellStyle name="style1392323988008" xfId="0"/>
    <cellStyle name="style1392323988008 2" xfId="0"/>
    <cellStyle name="style1392323988008 3" xfId="0"/>
    <cellStyle name="style1392323988008 4" xfId="0"/>
    <cellStyle name="style1392323988008 5" xfId="0"/>
    <cellStyle name="style1392323988040" xfId="0"/>
    <cellStyle name="style1392323988040 2" xfId="0"/>
    <cellStyle name="style1392323988040 3" xfId="0"/>
    <cellStyle name="style1392323988040 4" xfId="0"/>
    <cellStyle name="style1392323988040 5" xfId="0"/>
    <cellStyle name="style1392323988071" xfId="0"/>
    <cellStyle name="style1392323988071 2" xfId="0"/>
    <cellStyle name="style1392323988071 3" xfId="0"/>
    <cellStyle name="style1392323988071 4" xfId="0"/>
    <cellStyle name="style1392323988071 5" xfId="0"/>
    <cellStyle name="style1392323988118" xfId="0"/>
    <cellStyle name="style1392323988118 2" xfId="0"/>
    <cellStyle name="style1392323988118 3" xfId="0"/>
    <cellStyle name="style1392323988118 4" xfId="0"/>
    <cellStyle name="style1392323988118 5" xfId="0"/>
    <cellStyle name="style1392323988133" xfId="0"/>
    <cellStyle name="style1392323988133 2" xfId="0"/>
    <cellStyle name="style1392323988133 3" xfId="0"/>
    <cellStyle name="style1392323988133 4" xfId="0"/>
    <cellStyle name="style1392323988133 5" xfId="0"/>
    <cellStyle name="style1392323988164" xfId="0"/>
    <cellStyle name="style1392323988164 2" xfId="0"/>
    <cellStyle name="style1392323988164 3" xfId="0"/>
    <cellStyle name="style1392323988164 4" xfId="0"/>
    <cellStyle name="style1392323988164 5" xfId="0"/>
    <cellStyle name="style1392323988196" xfId="0"/>
    <cellStyle name="style1392323988196 2" xfId="0"/>
    <cellStyle name="style1392323988196 3" xfId="0"/>
    <cellStyle name="style1392323988196 4" xfId="0"/>
    <cellStyle name="style1392323988196 5" xfId="0"/>
    <cellStyle name="style1392323988227" xfId="0"/>
    <cellStyle name="style1392323988227 2" xfId="0"/>
    <cellStyle name="style1392323988227 3" xfId="0"/>
    <cellStyle name="style1392323988227 4" xfId="0"/>
    <cellStyle name="style1392323988227 5" xfId="0"/>
    <cellStyle name="style1392323988289" xfId="0"/>
    <cellStyle name="style1392323988289 2" xfId="0"/>
    <cellStyle name="style1392323988289 3" xfId="0"/>
    <cellStyle name="style1392323988289 4" xfId="0"/>
    <cellStyle name="style1392323988289 5" xfId="0"/>
    <cellStyle name="style1392324130533" xfId="0"/>
    <cellStyle name="style1392324130533 2" xfId="0"/>
    <cellStyle name="style1392324130533 2 2" xfId="0"/>
    <cellStyle name="style1392324130533 2 2 2" xfId="0"/>
    <cellStyle name="style1392324130533 2 2 3" xfId="0"/>
    <cellStyle name="style1392324130533 2 2 4" xfId="0"/>
    <cellStyle name="style1392324130533 2 3" xfId="0"/>
    <cellStyle name="style1392324130533 2 4" xfId="0"/>
    <cellStyle name="style1392324130533 2 5" xfId="0"/>
    <cellStyle name="style1392324130533 2 6" xfId="0"/>
    <cellStyle name="style1392324130533 3" xfId="0"/>
    <cellStyle name="style1392324130533 4" xfId="0"/>
    <cellStyle name="style1392324130533 5" xfId="0"/>
    <cellStyle name="style1392324130533 6" xfId="0"/>
    <cellStyle name="style1392324130564" xfId="0"/>
    <cellStyle name="style1392324130564 2" xfId="0"/>
    <cellStyle name="style1392324130564 2 2" xfId="0"/>
    <cellStyle name="style1392324130564 2 2 2" xfId="0"/>
    <cellStyle name="style1392324130564 2 2 3" xfId="0"/>
    <cellStyle name="style1392324130564 2 2 4" xfId="0"/>
    <cellStyle name="style1392324130564 2 3" xfId="0"/>
    <cellStyle name="style1392324130564 2 4" xfId="0"/>
    <cellStyle name="style1392324130564 2 5" xfId="0"/>
    <cellStyle name="style1392324130564 2 6" xfId="0"/>
    <cellStyle name="style1392324130564 3" xfId="0"/>
    <cellStyle name="style1392324130564 4" xfId="0"/>
    <cellStyle name="style1392324130564 5" xfId="0"/>
    <cellStyle name="style1392324130564 6" xfId="0"/>
    <cellStyle name="style1392324130673" xfId="0"/>
    <cellStyle name="style1392324130673 2" xfId="0"/>
    <cellStyle name="style1392324130673 3" xfId="0"/>
    <cellStyle name="style1392324130673 4" xfId="0"/>
    <cellStyle name="style1392324130673 5" xfId="0"/>
    <cellStyle name="style1392324130704" xfId="0"/>
    <cellStyle name="style1392324130704 2" xfId="0"/>
    <cellStyle name="style1392324130704 3" xfId="0"/>
    <cellStyle name="style1392324130704 4" xfId="0"/>
    <cellStyle name="style1392324130704 5" xfId="0"/>
    <cellStyle name="style1392324130751" xfId="0"/>
    <cellStyle name="style1392324130751 2" xfId="0"/>
    <cellStyle name="style1392324130751 3" xfId="0"/>
    <cellStyle name="style1392324130751 4" xfId="0"/>
    <cellStyle name="style1392324130751 5" xfId="0"/>
    <cellStyle name="style1392324130814" xfId="0"/>
    <cellStyle name="style1392324130814 2" xfId="0"/>
    <cellStyle name="style1392324130814 2 2" xfId="0"/>
    <cellStyle name="style1392324130814 2 2 2" xfId="0"/>
    <cellStyle name="style1392324130814 2 2 3" xfId="0"/>
    <cellStyle name="style1392324130814 2 2 4" xfId="0"/>
    <cellStyle name="style1392324130814 2 3" xfId="0"/>
    <cellStyle name="style1392324130814 2 4" xfId="0"/>
    <cellStyle name="style1392324130814 2 5" xfId="0"/>
    <cellStyle name="style1392324130814 2 6" xfId="0"/>
    <cellStyle name="style1392324130814 3" xfId="0"/>
    <cellStyle name="style1392324130814 4" xfId="0"/>
    <cellStyle name="style1392324130814 5" xfId="0"/>
    <cellStyle name="style1392324130814 6" xfId="0"/>
    <cellStyle name="style1392324130860" xfId="0"/>
    <cellStyle name="style1392324130860 2" xfId="0"/>
    <cellStyle name="style1392324130860 3" xfId="0"/>
    <cellStyle name="style1392324130860 4" xfId="0"/>
    <cellStyle name="style1392324130860 5" xfId="0"/>
    <cellStyle name="style1392324130892" xfId="0"/>
    <cellStyle name="style1392324130892 2" xfId="0"/>
    <cellStyle name="style1392324130892 3" xfId="0"/>
    <cellStyle name="style1392324130892 4" xfId="0"/>
    <cellStyle name="style1392324130892 5" xfId="0"/>
    <cellStyle name="style1392324130923" xfId="0"/>
    <cellStyle name="style1392324130923 2" xfId="0"/>
    <cellStyle name="style1392324130923 3" xfId="0"/>
    <cellStyle name="style1392324130923 4" xfId="0"/>
    <cellStyle name="style1392324130923 5" xfId="0"/>
    <cellStyle name="style1392324130954" xfId="0"/>
    <cellStyle name="style1392324130954 2" xfId="0"/>
    <cellStyle name="style1392324130954 3" xfId="0"/>
    <cellStyle name="style1392324130954 4" xfId="0"/>
    <cellStyle name="style1392324130954 5" xfId="0"/>
    <cellStyle name="style1392324130985" xfId="0"/>
    <cellStyle name="style1392324130985 2" xfId="0"/>
    <cellStyle name="style1392324130985 3" xfId="0"/>
    <cellStyle name="style1392324130985 4" xfId="0"/>
    <cellStyle name="style1392324130985 5" xfId="0"/>
    <cellStyle name="style1392324229891" xfId="0"/>
    <cellStyle name="style1392324229891 2" xfId="0"/>
    <cellStyle name="style1392324229891 3" xfId="0"/>
    <cellStyle name="style1392324229891 4" xfId="0"/>
    <cellStyle name="style1392324229891 5" xfId="0"/>
    <cellStyle name="style1392324229938" xfId="0"/>
    <cellStyle name="style1392324229938 2" xfId="0"/>
    <cellStyle name="style1392324229938 3" xfId="0"/>
    <cellStyle name="style1392324229938 4" xfId="0"/>
    <cellStyle name="style1392324229938 5" xfId="0"/>
    <cellStyle name="style1392324230047" xfId="0"/>
    <cellStyle name="style1392324230047 2" xfId="0"/>
    <cellStyle name="style1392324230047 3" xfId="0"/>
    <cellStyle name="style1392324230047 4" xfId="0"/>
    <cellStyle name="style1392324230047 5" xfId="0"/>
    <cellStyle name="style1392324230110" xfId="0"/>
    <cellStyle name="style1392324230110 2" xfId="0"/>
    <cellStyle name="style1392324230110 3" xfId="0"/>
    <cellStyle name="style1392324230110 4" xfId="0"/>
    <cellStyle name="style1392324230110 5" xfId="0"/>
    <cellStyle name="style1392324230156" xfId="0"/>
    <cellStyle name="style1392324230156 2" xfId="0"/>
    <cellStyle name="style1392324230156 3" xfId="0"/>
    <cellStyle name="style1392324230156 4" xfId="0"/>
    <cellStyle name="style1392324230156 5" xfId="0"/>
    <cellStyle name="style1392324230188" xfId="0"/>
    <cellStyle name="style1392324230188 2" xfId="0"/>
    <cellStyle name="style1392324230188 3" xfId="0"/>
    <cellStyle name="style1392324230188 4" xfId="0"/>
    <cellStyle name="style1392324230188 5" xfId="0"/>
    <cellStyle name="style1392324230219" xfId="0"/>
    <cellStyle name="style1392324230219 2" xfId="0"/>
    <cellStyle name="style1392324230219 3" xfId="0"/>
    <cellStyle name="style1392324230219 4" xfId="0"/>
    <cellStyle name="style1392324230219 5" xfId="0"/>
    <cellStyle name="style1392324230250" xfId="0"/>
    <cellStyle name="style1392324230250 2" xfId="0"/>
    <cellStyle name="style1392324230250 3" xfId="0"/>
    <cellStyle name="style1392324230250 4" xfId="0"/>
    <cellStyle name="style1392324230250 5" xfId="0"/>
    <cellStyle name="style1392324230281" xfId="0"/>
    <cellStyle name="style1392324230281 2" xfId="0"/>
    <cellStyle name="style1392324230281 3" xfId="0"/>
    <cellStyle name="style1392324230281 4" xfId="0"/>
    <cellStyle name="style1392324230281 5" xfId="0"/>
    <cellStyle name="style1392324230312" xfId="0"/>
    <cellStyle name="style1392324230312 2" xfId="0"/>
    <cellStyle name="style1392324230312 3" xfId="0"/>
    <cellStyle name="style1392324230312 4" xfId="0"/>
    <cellStyle name="style1392324230312 5" xfId="0"/>
    <cellStyle name="style1392324230328" xfId="0"/>
    <cellStyle name="style1392324230328 2" xfId="0"/>
    <cellStyle name="style1392324230328 3" xfId="0"/>
    <cellStyle name="style1392324230328 4" xfId="0"/>
    <cellStyle name="style1392324230328 5" xfId="0"/>
    <cellStyle name="style1392324230359" xfId="0"/>
    <cellStyle name="style1392324230359 2" xfId="0"/>
    <cellStyle name="style1392324230359 3" xfId="0"/>
    <cellStyle name="style1392324230359 4" xfId="0"/>
    <cellStyle name="style1392324230359 5" xfId="0"/>
    <cellStyle name="style1392324230390" xfId="0"/>
    <cellStyle name="style1392324230390 2" xfId="0"/>
    <cellStyle name="style1392324230390 3" xfId="0"/>
    <cellStyle name="style1392324230390 4" xfId="0"/>
    <cellStyle name="style1392324230390 5" xfId="0"/>
    <cellStyle name="style1392324230422" xfId="0"/>
    <cellStyle name="style1392324230422 2" xfId="0"/>
    <cellStyle name="style1392324230422 3" xfId="0"/>
    <cellStyle name="style1392324230422 4" xfId="0"/>
    <cellStyle name="style1392324230422 5" xfId="0"/>
    <cellStyle name="style1392324230453" xfId="0"/>
    <cellStyle name="style1392324230453 2" xfId="0"/>
    <cellStyle name="style1392324230453 3" xfId="0"/>
    <cellStyle name="style1392324230453 4" xfId="0"/>
    <cellStyle name="style1392324230453 5" xfId="0"/>
    <cellStyle name="style1392324230484" xfId="0"/>
    <cellStyle name="style1392324230484 2" xfId="0"/>
    <cellStyle name="style1392324230484 3" xfId="0"/>
    <cellStyle name="style1392324230484 4" xfId="0"/>
    <cellStyle name="style1392324230484 5" xfId="0"/>
    <cellStyle name="style1392324230515" xfId="0"/>
    <cellStyle name="style1392324230515 2" xfId="0"/>
    <cellStyle name="style1392324230515 3" xfId="0"/>
    <cellStyle name="style1392324230515 4" xfId="0"/>
    <cellStyle name="style1392324230515 5" xfId="0"/>
    <cellStyle name="style1392324400121" xfId="0"/>
    <cellStyle name="style1392324400121 2" xfId="0"/>
    <cellStyle name="style1392324400121 2 2" xfId="0"/>
    <cellStyle name="style1392324400121 2 2 2" xfId="0"/>
    <cellStyle name="style1392324400121 2 2 3" xfId="0"/>
    <cellStyle name="style1392324400121 2 2 4" xfId="0"/>
    <cellStyle name="style1392324400121 2 3" xfId="0"/>
    <cellStyle name="style1392324400121 2 4" xfId="0"/>
    <cellStyle name="style1392324400121 2 5" xfId="0"/>
    <cellStyle name="style1392324400121 2 6" xfId="0"/>
    <cellStyle name="style1392324400121 3" xfId="0"/>
    <cellStyle name="style1392324400121 4" xfId="0"/>
    <cellStyle name="style1392324400121 5" xfId="0"/>
    <cellStyle name="style1392324400121 6" xfId="0"/>
    <cellStyle name="style1392324400152" xfId="0"/>
    <cellStyle name="style1392324400152 2" xfId="0"/>
    <cellStyle name="style1392324400152 2 2" xfId="0"/>
    <cellStyle name="style1392324400152 2 2 2" xfId="0"/>
    <cellStyle name="style1392324400152 2 2 3" xfId="0"/>
    <cellStyle name="style1392324400152 2 2 4" xfId="0"/>
    <cellStyle name="style1392324400152 2 3" xfId="0"/>
    <cellStyle name="style1392324400152 2 4" xfId="0"/>
    <cellStyle name="style1392324400152 2 5" xfId="0"/>
    <cellStyle name="style1392324400152 2 6" xfId="0"/>
    <cellStyle name="style1392324400152 3" xfId="0"/>
    <cellStyle name="style1392324400152 4" xfId="0"/>
    <cellStyle name="style1392324400152 5" xfId="0"/>
    <cellStyle name="style1392324400152 6" xfId="0"/>
    <cellStyle name="style1392324400261" xfId="0"/>
    <cellStyle name="style1392324400261 2" xfId="0"/>
    <cellStyle name="style1392324400261 3" xfId="0"/>
    <cellStyle name="style1392324400261 4" xfId="0"/>
    <cellStyle name="style1392324400261 5" xfId="0"/>
    <cellStyle name="style1392324400339" xfId="0"/>
    <cellStyle name="style1392324400339 2" xfId="0"/>
    <cellStyle name="style1392324400339 3" xfId="0"/>
    <cellStyle name="style1392324400339 4" xfId="0"/>
    <cellStyle name="style1392324400339 5" xfId="0"/>
    <cellStyle name="style1392324400370" xfId="0"/>
    <cellStyle name="style1392324400370 2" xfId="0"/>
    <cellStyle name="style1392324400370 3" xfId="0"/>
    <cellStyle name="style1392324400370 4" xfId="0"/>
    <cellStyle name="style1392324400370 5" xfId="0"/>
    <cellStyle name="style1392324400401" xfId="0"/>
    <cellStyle name="style1392324400401 2" xfId="0"/>
    <cellStyle name="style1392324400401 2 2" xfId="0"/>
    <cellStyle name="style1392324400401 2 2 2" xfId="0"/>
    <cellStyle name="style1392324400401 2 2 3" xfId="0"/>
    <cellStyle name="style1392324400401 2 2 4" xfId="0"/>
    <cellStyle name="style1392324400401 2 3" xfId="0"/>
    <cellStyle name="style1392324400401 2 4" xfId="0"/>
    <cellStyle name="style1392324400401 2 5" xfId="0"/>
    <cellStyle name="style1392324400401 2 6" xfId="0"/>
    <cellStyle name="style1392324400401 3" xfId="0"/>
    <cellStyle name="style1392324400401 4" xfId="0"/>
    <cellStyle name="style1392324400401 5" xfId="0"/>
    <cellStyle name="style1392324400401 6" xfId="0"/>
    <cellStyle name="style1392324400433" xfId="0"/>
    <cellStyle name="style1392324400433 2" xfId="0"/>
    <cellStyle name="style1392324400433 3" xfId="0"/>
    <cellStyle name="style1392324400433 4" xfId="0"/>
    <cellStyle name="style1392324400433 5" xfId="0"/>
    <cellStyle name="style1392324400464" xfId="0"/>
    <cellStyle name="style1392324400464 2" xfId="0"/>
    <cellStyle name="style1392324400464 3" xfId="0"/>
    <cellStyle name="style1392324400464 4" xfId="0"/>
    <cellStyle name="style1392324400464 5" xfId="0"/>
    <cellStyle name="style1392324400495" xfId="0"/>
    <cellStyle name="style1392324400495 2" xfId="0"/>
    <cellStyle name="style1392324400495 2 2" xfId="0"/>
    <cellStyle name="style1392324400495 2 2 2" xfId="0"/>
    <cellStyle name="style1392324400495 2 2 3" xfId="0"/>
    <cellStyle name="style1392324400495 2 2 4" xfId="0"/>
    <cellStyle name="style1392324400495 2 3" xfId="0"/>
    <cellStyle name="style1392324400495 2 4" xfId="0"/>
    <cellStyle name="style1392324400495 2 5" xfId="0"/>
    <cellStyle name="style1392324400495 2 6" xfId="0"/>
    <cellStyle name="style1392324400495 3" xfId="0"/>
    <cellStyle name="style1392324400495 4" xfId="0"/>
    <cellStyle name="style1392324400495 5" xfId="0"/>
    <cellStyle name="style1392324400495 6" xfId="0"/>
    <cellStyle name="style1392324400526" xfId="0"/>
    <cellStyle name="style1392324400526 2" xfId="0"/>
    <cellStyle name="style1392324400526 3" xfId="0"/>
    <cellStyle name="style1392324400526 4" xfId="0"/>
    <cellStyle name="style1392324400526 5" xfId="0"/>
    <cellStyle name="style1392324400542" xfId="0"/>
    <cellStyle name="style1392324400542 2" xfId="0"/>
    <cellStyle name="style1392324400542 3" xfId="0"/>
    <cellStyle name="style1392324400542 4" xfId="0"/>
    <cellStyle name="style1392324400542 5" xfId="0"/>
    <cellStyle name="style1392324520601" xfId="0"/>
    <cellStyle name="style1392324520601 2" xfId="0"/>
    <cellStyle name="style1392324520601 3" xfId="0"/>
    <cellStyle name="style1392324520601 4" xfId="0"/>
    <cellStyle name="style1392324520601 5" xfId="0"/>
    <cellStyle name="style1392324520632" xfId="0"/>
    <cellStyle name="style1392324520632 2" xfId="0"/>
    <cellStyle name="style1392324520632 3" xfId="0"/>
    <cellStyle name="style1392324520632 4" xfId="0"/>
    <cellStyle name="style1392324520632 5" xfId="0"/>
    <cellStyle name="style1392324520741" xfId="0"/>
    <cellStyle name="style1392324520741 2" xfId="0"/>
    <cellStyle name="style1392324520741 3" xfId="0"/>
    <cellStyle name="style1392324520741 4" xfId="0"/>
    <cellStyle name="style1392324520741 5" xfId="0"/>
    <cellStyle name="style1392324520773" xfId="0"/>
    <cellStyle name="style1392324520773 2" xfId="0"/>
    <cellStyle name="style1392324520773 3" xfId="0"/>
    <cellStyle name="style1392324520773 4" xfId="0"/>
    <cellStyle name="style1392324520773 5" xfId="0"/>
    <cellStyle name="style1392324520851" xfId="0"/>
    <cellStyle name="style1392324520851 2" xfId="0"/>
    <cellStyle name="style1392324520851 3" xfId="0"/>
    <cellStyle name="style1392324520851 4" xfId="0"/>
    <cellStyle name="style1392324520851 5" xfId="0"/>
    <cellStyle name="style1392324520882" xfId="0"/>
    <cellStyle name="style1392324520882 2" xfId="0"/>
    <cellStyle name="style1392324520882 3" xfId="0"/>
    <cellStyle name="style1392324520882 4" xfId="0"/>
    <cellStyle name="style1392324520882 5" xfId="0"/>
    <cellStyle name="style1392324520913" xfId="0"/>
    <cellStyle name="style1392324520913 2" xfId="0"/>
    <cellStyle name="style1392324520913 3" xfId="0"/>
    <cellStyle name="style1392324520913 4" xfId="0"/>
    <cellStyle name="style1392324520913 5" xfId="0"/>
    <cellStyle name="style1392324520944" xfId="0"/>
    <cellStyle name="style1392324520944 2" xfId="0"/>
    <cellStyle name="style1392324520944 3" xfId="0"/>
    <cellStyle name="style1392324520944 4" xfId="0"/>
    <cellStyle name="style1392324520944 5" xfId="0"/>
    <cellStyle name="style1392324520975" xfId="0"/>
    <cellStyle name="style1392324520975 2" xfId="0"/>
    <cellStyle name="style1392324520975 3" xfId="0"/>
    <cellStyle name="style1392324520975 4" xfId="0"/>
    <cellStyle name="style1392324520975 5" xfId="0"/>
    <cellStyle name="style1392324521007" xfId="0"/>
    <cellStyle name="style1392324521007 2" xfId="0"/>
    <cellStyle name="style1392324521007 3" xfId="0"/>
    <cellStyle name="style1392324521007 4" xfId="0"/>
    <cellStyle name="style1392324521007 5" xfId="0"/>
    <cellStyle name="style1392324521038" xfId="0"/>
    <cellStyle name="style1392324521038 2" xfId="0"/>
    <cellStyle name="style1392324521038 3" xfId="0"/>
    <cellStyle name="style1392324521038 4" xfId="0"/>
    <cellStyle name="style1392324521038 5" xfId="0"/>
    <cellStyle name="style1392324521069" xfId="0"/>
    <cellStyle name="style1392324521069 2" xfId="0"/>
    <cellStyle name="style1392324521069 3" xfId="0"/>
    <cellStyle name="style1392324521069 4" xfId="0"/>
    <cellStyle name="style1392324521069 5" xfId="0"/>
    <cellStyle name="style1392324521100" xfId="0"/>
    <cellStyle name="style1392324521100 2" xfId="0"/>
    <cellStyle name="style1392324521100 3" xfId="0"/>
    <cellStyle name="style1392324521100 4" xfId="0"/>
    <cellStyle name="style1392324521100 5" xfId="0"/>
    <cellStyle name="style1392324521131" xfId="0"/>
    <cellStyle name="style1392324521131 2" xfId="0"/>
    <cellStyle name="style1392324521131 3" xfId="0"/>
    <cellStyle name="style1392324521131 4" xfId="0"/>
    <cellStyle name="style1392324521131 5" xfId="0"/>
    <cellStyle name="style1392324521163" xfId="0"/>
    <cellStyle name="style1392324521163 2" xfId="0"/>
    <cellStyle name="style1392324521163 3" xfId="0"/>
    <cellStyle name="style1392324521163 4" xfId="0"/>
    <cellStyle name="style1392324521163 5" xfId="0"/>
    <cellStyle name="style1392325049059" xfId="0"/>
    <cellStyle name="style1392325049059 2" xfId="0"/>
    <cellStyle name="style1392325049059 3" xfId="0"/>
    <cellStyle name="style1392325049059 4" xfId="0"/>
    <cellStyle name="style1392325049059 5" xfId="0"/>
    <cellStyle name="style1392325049090" xfId="0"/>
    <cellStyle name="style1392325049090 2" xfId="0"/>
    <cellStyle name="style1392325049090 3" xfId="0"/>
    <cellStyle name="style1392325049090 4" xfId="0"/>
    <cellStyle name="style1392325049090 5" xfId="0"/>
    <cellStyle name="style1392325049215" xfId="0"/>
    <cellStyle name="style1392325049215 2" xfId="0"/>
    <cellStyle name="style1392325049215 3" xfId="0"/>
    <cellStyle name="style1392325049215 4" xfId="0"/>
    <cellStyle name="style1392325049215 5" xfId="0"/>
    <cellStyle name="style1392325049246" xfId="0"/>
    <cellStyle name="style1392325049246 2" xfId="0"/>
    <cellStyle name="style1392325049246 3" xfId="0"/>
    <cellStyle name="style1392325049246 4" xfId="0"/>
    <cellStyle name="style1392325049246 5" xfId="0"/>
    <cellStyle name="style1392325049277" xfId="0"/>
    <cellStyle name="style1392325049277 2" xfId="0"/>
    <cellStyle name="style1392325049277 3" xfId="0"/>
    <cellStyle name="style1392325049277 4" xfId="0"/>
    <cellStyle name="style1392325049277 5" xfId="0"/>
    <cellStyle name="style1392325049309" xfId="0"/>
    <cellStyle name="style1392325049309 2" xfId="0"/>
    <cellStyle name="style1392325049309 3" xfId="0"/>
    <cellStyle name="style1392325049309 4" xfId="0"/>
    <cellStyle name="style1392325049309 5" xfId="0"/>
    <cellStyle name="style1392325049340" xfId="0"/>
    <cellStyle name="style1392325049340 2" xfId="0"/>
    <cellStyle name="style1392325049340 3" xfId="0"/>
    <cellStyle name="style1392325049340 4" xfId="0"/>
    <cellStyle name="style1392325049340 5" xfId="0"/>
    <cellStyle name="style1392325049355" xfId="0"/>
    <cellStyle name="style1392325049355 2" xfId="0"/>
    <cellStyle name="style1392325049355 3" xfId="0"/>
    <cellStyle name="style1392325049355 4" xfId="0"/>
    <cellStyle name="style1392325049355 5" xfId="0"/>
    <cellStyle name="style1392325049402" xfId="0"/>
    <cellStyle name="style1392325049402 2" xfId="0"/>
    <cellStyle name="style1392325049402 3" xfId="0"/>
    <cellStyle name="style1392325049402 4" xfId="0"/>
    <cellStyle name="style1392325049402 5" xfId="0"/>
    <cellStyle name="style1392325049433" xfId="0"/>
    <cellStyle name="style1392325049433 2" xfId="0"/>
    <cellStyle name="style1392325049433 3" xfId="0"/>
    <cellStyle name="style1392325049433 4" xfId="0"/>
    <cellStyle name="style1392325049433 5" xfId="0"/>
    <cellStyle name="style1392325049465" xfId="0"/>
    <cellStyle name="style1392325049465 2" xfId="0"/>
    <cellStyle name="style1392325049465 3" xfId="0"/>
    <cellStyle name="style1392325049465 4" xfId="0"/>
    <cellStyle name="style1392325049465 5" xfId="0"/>
    <cellStyle name="style1392409637462" xfId="0"/>
    <cellStyle name="style1392409637462 2" xfId="0"/>
    <cellStyle name="style1392409637462 3" xfId="0"/>
    <cellStyle name="style1392409637462 4" xfId="0"/>
    <cellStyle name="style1392409637462 5" xfId="0"/>
    <cellStyle name="style1392409637509" xfId="0"/>
    <cellStyle name="style1392409637509 2" xfId="0"/>
    <cellStyle name="style1392409637509 3" xfId="0"/>
    <cellStyle name="style1392409637509 4" xfId="0"/>
    <cellStyle name="style1392409637509 5" xfId="0"/>
    <cellStyle name="style1392409637556" xfId="0"/>
    <cellStyle name="style1392409637556 2" xfId="0"/>
    <cellStyle name="style1392409637556 3" xfId="0"/>
    <cellStyle name="style1392409637556 4" xfId="0"/>
    <cellStyle name="style1392409637556 5" xfId="0"/>
    <cellStyle name="style1392409637603" xfId="0"/>
    <cellStyle name="style1392409637603 2" xfId="0"/>
    <cellStyle name="style1392409637603 3" xfId="0"/>
    <cellStyle name="style1392409637603 4" xfId="0"/>
    <cellStyle name="style1392409637603 5" xfId="0"/>
    <cellStyle name="style1392409637650" xfId="0"/>
    <cellStyle name="style1392409637650 2" xfId="0"/>
    <cellStyle name="style1392409637650 3" xfId="0"/>
    <cellStyle name="style1392409637650 4" xfId="0"/>
    <cellStyle name="style1392409637650 5" xfId="0"/>
    <cellStyle name="style1392409637696" xfId="0"/>
    <cellStyle name="style1392409637696 2" xfId="0"/>
    <cellStyle name="style1392409637696 3" xfId="0"/>
    <cellStyle name="style1392409637696 4" xfId="0"/>
    <cellStyle name="style1392409637696 5" xfId="0"/>
    <cellStyle name="style1392409637728" xfId="0"/>
    <cellStyle name="style1392409637728 2" xfId="0"/>
    <cellStyle name="style1392409637728 3" xfId="0"/>
    <cellStyle name="style1392409637728 4" xfId="0"/>
    <cellStyle name="style1392409637728 5" xfId="0"/>
    <cellStyle name="style1392409637774" xfId="0"/>
    <cellStyle name="style1392409637774 2" xfId="0"/>
    <cellStyle name="style1392409637774 3" xfId="0"/>
    <cellStyle name="style1392409637774 4" xfId="0"/>
    <cellStyle name="style1392409637774 5" xfId="0"/>
    <cellStyle name="style1392409637868" xfId="0"/>
    <cellStyle name="style1392409637868 2" xfId="0"/>
    <cellStyle name="style1392409637868 3" xfId="0"/>
    <cellStyle name="style1392409637868 4" xfId="0"/>
    <cellStyle name="style1392409637868 5" xfId="0"/>
    <cellStyle name="style1392409637899" xfId="0"/>
    <cellStyle name="style1392409637899 2" xfId="0"/>
    <cellStyle name="style1392409637899 3" xfId="0"/>
    <cellStyle name="style1392409637899 4" xfId="0"/>
    <cellStyle name="style1392409637899 5" xfId="0"/>
    <cellStyle name="style1392409637962" xfId="0"/>
    <cellStyle name="style1392409637962 2" xfId="0"/>
    <cellStyle name="style1392409637962 3" xfId="0"/>
    <cellStyle name="style1392409637962 4" xfId="0"/>
    <cellStyle name="style1392409637962 5" xfId="0"/>
    <cellStyle name="style1392409637993" xfId="0"/>
    <cellStyle name="style1392409637993 2" xfId="0"/>
    <cellStyle name="style1392409637993 3" xfId="0"/>
    <cellStyle name="style1392409637993 4" xfId="0"/>
    <cellStyle name="style1392409637993 5" xfId="0"/>
    <cellStyle name="style1392409638040" xfId="0"/>
    <cellStyle name="style1392409638040 2" xfId="0"/>
    <cellStyle name="style1392409638040 3" xfId="0"/>
    <cellStyle name="style1392409638040 4" xfId="0"/>
    <cellStyle name="style1392409638040 5" xfId="0"/>
    <cellStyle name="style1392662049359" xfId="0"/>
    <cellStyle name="style1392662049359 2" xfId="0"/>
    <cellStyle name="style1392662049359 3" xfId="0"/>
    <cellStyle name="style1392662049359 4" xfId="0"/>
    <cellStyle name="style1392662049359 5" xfId="0"/>
    <cellStyle name="style1392662049406" xfId="0"/>
    <cellStyle name="style1392662049406 2" xfId="0"/>
    <cellStyle name="style1392662049406 3" xfId="0"/>
    <cellStyle name="style1392662049406 4" xfId="0"/>
    <cellStyle name="style1392662049406 5" xfId="0"/>
    <cellStyle name="style1392662049452" xfId="0"/>
    <cellStyle name="style1392662049452 2" xfId="0"/>
    <cellStyle name="style1392662049452 3" xfId="0"/>
    <cellStyle name="style1392662049452 4" xfId="0"/>
    <cellStyle name="style1392662049452 5" xfId="0"/>
    <cellStyle name="style1392662049499" xfId="0"/>
    <cellStyle name="style1392662049499 2" xfId="0"/>
    <cellStyle name="style1392662049499 3" xfId="0"/>
    <cellStyle name="style1392662049499 4" xfId="0"/>
    <cellStyle name="style1392662049499 5" xfId="0"/>
    <cellStyle name="style1392662049530" xfId="0"/>
    <cellStyle name="style1392662049530 2" xfId="0"/>
    <cellStyle name="style1392662049530 3" xfId="0"/>
    <cellStyle name="style1392662049530 4" xfId="0"/>
    <cellStyle name="style1392662049530 5" xfId="0"/>
    <cellStyle name="style1392662049577" xfId="0"/>
    <cellStyle name="style1392662049577 2" xfId="0"/>
    <cellStyle name="style1392662049577 3" xfId="0"/>
    <cellStyle name="style1392662049577 4" xfId="0"/>
    <cellStyle name="style1392662049577 5" xfId="0"/>
    <cellStyle name="style1392662049624" xfId="0"/>
    <cellStyle name="style1392662049624 2" xfId="0"/>
    <cellStyle name="style1392662049624 3" xfId="0"/>
    <cellStyle name="style1392662049624 4" xfId="0"/>
    <cellStyle name="style1392662049624 5" xfId="0"/>
    <cellStyle name="style1392662049655" xfId="0"/>
    <cellStyle name="style1392662049655 2" xfId="0"/>
    <cellStyle name="style1392662049655 3" xfId="0"/>
    <cellStyle name="style1392662049655 4" xfId="0"/>
    <cellStyle name="style1392662049655 5" xfId="0"/>
    <cellStyle name="style1392662049718" xfId="0"/>
    <cellStyle name="style1392662049718 2" xfId="0"/>
    <cellStyle name="style1392662049718 3" xfId="0"/>
    <cellStyle name="style1392662049718 4" xfId="0"/>
    <cellStyle name="style1392662049718 5" xfId="0"/>
    <cellStyle name="style1392662049811" xfId="0"/>
    <cellStyle name="style1392662049811 2" xfId="0"/>
    <cellStyle name="style1392662049811 3" xfId="0"/>
    <cellStyle name="style1392662049811 4" xfId="0"/>
    <cellStyle name="style1392662049811 5" xfId="0"/>
    <cellStyle name="style1392662049858" xfId="0"/>
    <cellStyle name="style1392662049858 2" xfId="0"/>
    <cellStyle name="style1392662049858 3" xfId="0"/>
    <cellStyle name="style1392662049858 4" xfId="0"/>
    <cellStyle name="style1392662049858 5" xfId="0"/>
    <cellStyle name="style1392662049889" xfId="0"/>
    <cellStyle name="style1392662049889 2" xfId="0"/>
    <cellStyle name="style1392662049889 3" xfId="0"/>
    <cellStyle name="style1392662049889 4" xfId="0"/>
    <cellStyle name="style1392662049889 5" xfId="0"/>
    <cellStyle name="style1392663941803" xfId="0"/>
    <cellStyle name="style1392663941803 2" xfId="0"/>
    <cellStyle name="style1392663941803 3" xfId="0"/>
    <cellStyle name="style1392663941803 4" xfId="0"/>
    <cellStyle name="style1392663941803 5" xfId="0"/>
    <cellStyle name="style1392663941834" xfId="0"/>
    <cellStyle name="style1392663941834 2" xfId="0"/>
    <cellStyle name="style1392663941834 3" xfId="0"/>
    <cellStyle name="style1392663941834 4" xfId="0"/>
    <cellStyle name="style1392663941834 5" xfId="0"/>
    <cellStyle name="style1392663941865" xfId="0"/>
    <cellStyle name="style1392663941865 2" xfId="0"/>
    <cellStyle name="style1392663941865 3" xfId="0"/>
    <cellStyle name="style1392663941865 4" xfId="0"/>
    <cellStyle name="style1392663941865 5" xfId="0"/>
    <cellStyle name="style1392664130972" xfId="0"/>
    <cellStyle name="style1392664130972 2" xfId="0"/>
    <cellStyle name="style1392664130972 3" xfId="0"/>
    <cellStyle name="style1392664130972 4" xfId="0"/>
    <cellStyle name="style1392664130972 5" xfId="0"/>
    <cellStyle name="style1392664131003" xfId="0"/>
    <cellStyle name="style1392664131003 2" xfId="0"/>
    <cellStyle name="style1392664131003 3" xfId="0"/>
    <cellStyle name="style1392664131003 4" xfId="0"/>
    <cellStyle name="style1392664131003 5" xfId="0"/>
    <cellStyle name="style1392664131034" xfId="0"/>
    <cellStyle name="style1392664131034 2" xfId="0"/>
    <cellStyle name="style1392664131034 3" xfId="0"/>
    <cellStyle name="style1392664131034 4" xfId="0"/>
    <cellStyle name="style1392664131034 5" xfId="0"/>
    <cellStyle name="style1392664131065" xfId="0"/>
    <cellStyle name="style1392664131065 2" xfId="0"/>
    <cellStyle name="style1392664131065 3" xfId="0"/>
    <cellStyle name="style1392664131065 4" xfId="0"/>
    <cellStyle name="style1392664131065 5" xfId="0"/>
    <cellStyle name="style1392664131097" xfId="0"/>
    <cellStyle name="style1392664131097 2" xfId="0"/>
    <cellStyle name="style1392664131097 3" xfId="0"/>
    <cellStyle name="style1392664131097 4" xfId="0"/>
    <cellStyle name="style1392664131097 5" xfId="0"/>
    <cellStyle name="style1392664131128" xfId="0"/>
    <cellStyle name="style1392664131128 2" xfId="0"/>
    <cellStyle name="style1392664131128 3" xfId="0"/>
    <cellStyle name="style1392664131128 4" xfId="0"/>
    <cellStyle name="style1392664131128 5" xfId="0"/>
    <cellStyle name="style1392664131190" xfId="0"/>
    <cellStyle name="style1392664131190 2" xfId="0"/>
    <cellStyle name="style1392664131190 3" xfId="0"/>
    <cellStyle name="style1392664131190 4" xfId="0"/>
    <cellStyle name="style1392664131190 5" xfId="0"/>
    <cellStyle name="style1392664131221" xfId="0"/>
    <cellStyle name="style1392664131221 2" xfId="0"/>
    <cellStyle name="style1392664131221 3" xfId="0"/>
    <cellStyle name="style1392664131221 4" xfId="0"/>
    <cellStyle name="style1392664131221 5" xfId="0"/>
    <cellStyle name="style1392664131253" xfId="0"/>
    <cellStyle name="style1392664131253 2" xfId="0"/>
    <cellStyle name="style1392664131253 3" xfId="0"/>
    <cellStyle name="style1392664131253 4" xfId="0"/>
    <cellStyle name="style1392664131253 5" xfId="0"/>
    <cellStyle name="style1392664131284" xfId="0"/>
    <cellStyle name="style1392664131284 2" xfId="0"/>
    <cellStyle name="style1392664131284 3" xfId="0"/>
    <cellStyle name="style1392664131284 4" xfId="0"/>
    <cellStyle name="style1392664131284 5" xfId="0"/>
    <cellStyle name="style1392664265805" xfId="0"/>
    <cellStyle name="style1392664265805 2" xfId="0"/>
    <cellStyle name="style1392664265805 3" xfId="0"/>
    <cellStyle name="style1392664265805 4" xfId="0"/>
    <cellStyle name="style1392664265805 5" xfId="0"/>
    <cellStyle name="style1392664265836" xfId="0"/>
    <cellStyle name="style1392664265836 2" xfId="0"/>
    <cellStyle name="style1392664265836 3" xfId="0"/>
    <cellStyle name="style1392664265836 4" xfId="0"/>
    <cellStyle name="style1392664265836 5" xfId="0"/>
    <cellStyle name="style1392664265868" xfId="0"/>
    <cellStyle name="style1392664265868 2" xfId="0"/>
    <cellStyle name="style1392664265868 3" xfId="0"/>
    <cellStyle name="style1392664265868 4" xfId="0"/>
    <cellStyle name="style1392664265868 5" xfId="0"/>
    <cellStyle name="style1392664265899" xfId="0"/>
    <cellStyle name="style1392664265899 2" xfId="0"/>
    <cellStyle name="style1392664265899 3" xfId="0"/>
    <cellStyle name="style1392664265899 4" xfId="0"/>
    <cellStyle name="style1392664265899 5" xfId="0"/>
    <cellStyle name="style1392664265930" xfId="0"/>
    <cellStyle name="style1392664265930 2" xfId="0"/>
    <cellStyle name="style1392664265930 3" xfId="0"/>
    <cellStyle name="style1392664265930 4" xfId="0"/>
    <cellStyle name="style1392664265930 5" xfId="0"/>
    <cellStyle name="style1392664265961" xfId="0"/>
    <cellStyle name="style1392664265961 2" xfId="0"/>
    <cellStyle name="style1392664265961 3" xfId="0"/>
    <cellStyle name="style1392664265961 4" xfId="0"/>
    <cellStyle name="style1392664265961 5" xfId="0"/>
    <cellStyle name="style1392664266024" xfId="0"/>
    <cellStyle name="style1392664266024 2" xfId="0"/>
    <cellStyle name="style1392664266024 3" xfId="0"/>
    <cellStyle name="style1392664266024 4" xfId="0"/>
    <cellStyle name="style1392664266024 5" xfId="0"/>
    <cellStyle name="style1392664266055" xfId="0"/>
    <cellStyle name="style1392664266055 2" xfId="0"/>
    <cellStyle name="style1392664266055 3" xfId="0"/>
    <cellStyle name="style1392664266055 4" xfId="0"/>
    <cellStyle name="style1392664266055 5" xfId="0"/>
    <cellStyle name="style1392664266086" xfId="0"/>
    <cellStyle name="style1392664266086 2" xfId="0"/>
    <cellStyle name="style1392664266086 3" xfId="0"/>
    <cellStyle name="style1392664266086 4" xfId="0"/>
    <cellStyle name="style1392664266086 5" xfId="0"/>
    <cellStyle name="style1392664266117" xfId="0"/>
    <cellStyle name="style1392664266117 2" xfId="0"/>
    <cellStyle name="style1392664266117 3" xfId="0"/>
    <cellStyle name="style1392664266117 4" xfId="0"/>
    <cellStyle name="style1392664266117 5" xfId="0"/>
    <cellStyle name="style1392664433243" xfId="0"/>
    <cellStyle name="style1392664433243 2" xfId="0"/>
    <cellStyle name="style1392664433243 3" xfId="0"/>
    <cellStyle name="style1392664433243 4" xfId="0"/>
    <cellStyle name="style1392664433243 5" xfId="0"/>
    <cellStyle name="style1392664433290" xfId="0"/>
    <cellStyle name="style1392664433290 2" xfId="0"/>
    <cellStyle name="style1392664433290 3" xfId="0"/>
    <cellStyle name="style1392664433290 4" xfId="0"/>
    <cellStyle name="style1392664433290 5" xfId="0"/>
    <cellStyle name="style1392664433321" xfId="0"/>
    <cellStyle name="style1392664433321 2" xfId="0"/>
    <cellStyle name="style1392664433321 3" xfId="0"/>
    <cellStyle name="style1392664433321 4" xfId="0"/>
    <cellStyle name="style1392664433321 5" xfId="0"/>
    <cellStyle name="style1392664433352" xfId="0"/>
    <cellStyle name="style1392664433352 2" xfId="0"/>
    <cellStyle name="style1392664433352 3" xfId="0"/>
    <cellStyle name="style1392664433352 4" xfId="0"/>
    <cellStyle name="style1392664433352 5" xfId="0"/>
    <cellStyle name="style1392664433384" xfId="0"/>
    <cellStyle name="style1392664433384 2" xfId="0"/>
    <cellStyle name="style1392664433384 3" xfId="0"/>
    <cellStyle name="style1392664433384 4" xfId="0"/>
    <cellStyle name="style1392664433384 5" xfId="0"/>
    <cellStyle name="style1392664433415" xfId="0"/>
    <cellStyle name="style1392664433415 2" xfId="0"/>
    <cellStyle name="style1392664433415 3" xfId="0"/>
    <cellStyle name="style1392664433415 4" xfId="0"/>
    <cellStyle name="style1392664433415 5" xfId="0"/>
    <cellStyle name="style1392664433446" xfId="0"/>
    <cellStyle name="style1392664433446 2" xfId="0"/>
    <cellStyle name="style1392664433446 3" xfId="0"/>
    <cellStyle name="style1392664433446 4" xfId="0"/>
    <cellStyle name="style1392664433446 5" xfId="0"/>
    <cellStyle name="style1392664433493" xfId="0"/>
    <cellStyle name="style1392664433493 2" xfId="0"/>
    <cellStyle name="style1392664433493 3" xfId="0"/>
    <cellStyle name="style1392664433493 4" xfId="0"/>
    <cellStyle name="style1392664433493 5" xfId="0"/>
    <cellStyle name="style1392664433524" xfId="0"/>
    <cellStyle name="style1392664433524 2" xfId="0"/>
    <cellStyle name="style1392664433524 3" xfId="0"/>
    <cellStyle name="style1392664433524 4" xfId="0"/>
    <cellStyle name="style1392664433524 5" xfId="0"/>
    <cellStyle name="style1392664433555" xfId="0"/>
    <cellStyle name="style1392664433555 2" xfId="0"/>
    <cellStyle name="style1392664433555 3" xfId="0"/>
    <cellStyle name="style1392664433555 4" xfId="0"/>
    <cellStyle name="style1392664433555 5" xfId="0"/>
    <cellStyle name="style1392664433586" xfId="0"/>
    <cellStyle name="style1392664433586 2" xfId="0"/>
    <cellStyle name="style1392664433586 3" xfId="0"/>
    <cellStyle name="style1392664433586 4" xfId="0"/>
    <cellStyle name="style1392664433586 5" xfId="0"/>
    <cellStyle name="style1392664549748" xfId="0"/>
    <cellStyle name="style1392664549748 2" xfId="0"/>
    <cellStyle name="style1392664549748 3" xfId="0"/>
    <cellStyle name="style1392664549748 4" xfId="0"/>
    <cellStyle name="style1392664549748 5" xfId="0"/>
    <cellStyle name="style1392664549779" xfId="0"/>
    <cellStyle name="style1392664549779 2" xfId="0"/>
    <cellStyle name="style1392664549779 3" xfId="0"/>
    <cellStyle name="style1392664549779 4" xfId="0"/>
    <cellStyle name="style1392664549779 5" xfId="0"/>
    <cellStyle name="style1392664549811" xfId="0"/>
    <cellStyle name="style1392664549811 2" xfId="0"/>
    <cellStyle name="style1392664549811 3" xfId="0"/>
    <cellStyle name="style1392664549811 4" xfId="0"/>
    <cellStyle name="style1392664549811 5" xfId="0"/>
    <cellStyle name="style1392664549842" xfId="0"/>
    <cellStyle name="style1392664549842 2" xfId="0"/>
    <cellStyle name="style1392664549842 3" xfId="0"/>
    <cellStyle name="style1392664549842 4" xfId="0"/>
    <cellStyle name="style1392664549842 5" xfId="0"/>
    <cellStyle name="style1392664549873" xfId="0"/>
    <cellStyle name="style1392664549873 2" xfId="0"/>
    <cellStyle name="style1392664549873 3" xfId="0"/>
    <cellStyle name="style1392664549873 4" xfId="0"/>
    <cellStyle name="style1392664549873 5" xfId="0"/>
    <cellStyle name="style1392664549904" xfId="0"/>
    <cellStyle name="style1392664549904 2" xfId="0"/>
    <cellStyle name="style1392664549904 3" xfId="0"/>
    <cellStyle name="style1392664549904 4" xfId="0"/>
    <cellStyle name="style1392664549904 5" xfId="0"/>
    <cellStyle name="style1392664549935" xfId="0"/>
    <cellStyle name="style1392664549935 2" xfId="0"/>
    <cellStyle name="style1392664549935 3" xfId="0"/>
    <cellStyle name="style1392664549935 4" xfId="0"/>
    <cellStyle name="style1392664549935 5" xfId="0"/>
    <cellStyle name="style1392664549982" xfId="0"/>
    <cellStyle name="style1392664549982 2" xfId="0"/>
    <cellStyle name="style1392664549982 3" xfId="0"/>
    <cellStyle name="style1392664549982 4" xfId="0"/>
    <cellStyle name="style1392664549982 5" xfId="0"/>
    <cellStyle name="style1392664550013" xfId="0"/>
    <cellStyle name="style1392664550013 2" xfId="0"/>
    <cellStyle name="style1392664550013 3" xfId="0"/>
    <cellStyle name="style1392664550013 4" xfId="0"/>
    <cellStyle name="style1392664550013 5" xfId="0"/>
    <cellStyle name="style1392664550045" xfId="0"/>
    <cellStyle name="style1392664550045 2" xfId="0"/>
    <cellStyle name="style1392664550045 3" xfId="0"/>
    <cellStyle name="style1392664550045 4" xfId="0"/>
    <cellStyle name="style1392664550045 5" xfId="0"/>
    <cellStyle name="style1392664550076" xfId="0"/>
    <cellStyle name="style1392664550076 2" xfId="0"/>
    <cellStyle name="style1392664550076 3" xfId="0"/>
    <cellStyle name="style1392664550076 4" xfId="0"/>
    <cellStyle name="style1392664550076 5" xfId="0"/>
    <cellStyle name="style1392664643197" xfId="0"/>
    <cellStyle name="style1392664643197 2" xfId="0"/>
    <cellStyle name="style1392664643197 3" xfId="0"/>
    <cellStyle name="style1392664643197 4" xfId="0"/>
    <cellStyle name="style1392664643197 5" xfId="0"/>
    <cellStyle name="style1392664643228" xfId="0"/>
    <cellStyle name="style1392664643228 2" xfId="0"/>
    <cellStyle name="style1392664643228 3" xfId="0"/>
    <cellStyle name="style1392664643228 4" xfId="0"/>
    <cellStyle name="style1392664643228 5" xfId="0"/>
    <cellStyle name="style1392664643259" xfId="0"/>
    <cellStyle name="style1392664643259 2" xfId="0"/>
    <cellStyle name="style1392664643259 3" xfId="0"/>
    <cellStyle name="style1392664643259 4" xfId="0"/>
    <cellStyle name="style1392664643259 5" xfId="0"/>
    <cellStyle name="style1392664643291" xfId="0"/>
    <cellStyle name="style1392664643291 2" xfId="0"/>
    <cellStyle name="style1392664643291 3" xfId="0"/>
    <cellStyle name="style1392664643291 4" xfId="0"/>
    <cellStyle name="style1392664643291 5" xfId="0"/>
    <cellStyle name="style1392664643322" xfId="0"/>
    <cellStyle name="style1392664643322 2" xfId="0"/>
    <cellStyle name="style1392664643322 3" xfId="0"/>
    <cellStyle name="style1392664643322 4" xfId="0"/>
    <cellStyle name="style1392664643322 5" xfId="0"/>
    <cellStyle name="style1392664643353" xfId="0"/>
    <cellStyle name="style1392664643353 2" xfId="0"/>
    <cellStyle name="style1392664643353 3" xfId="0"/>
    <cellStyle name="style1392664643353 4" xfId="0"/>
    <cellStyle name="style1392664643353 5" xfId="0"/>
    <cellStyle name="style1392664643415" xfId="0"/>
    <cellStyle name="style1392664643415 2" xfId="0"/>
    <cellStyle name="style1392664643415 3" xfId="0"/>
    <cellStyle name="style1392664643415 4" xfId="0"/>
    <cellStyle name="style1392664643415 5" xfId="0"/>
    <cellStyle name="style1392664643447" xfId="0"/>
    <cellStyle name="style1392664643447 2" xfId="0"/>
    <cellStyle name="style1392664643447 3" xfId="0"/>
    <cellStyle name="style1392664643447 4" xfId="0"/>
    <cellStyle name="style1392664643447 5" xfId="0"/>
    <cellStyle name="style1392664643478" xfId="0"/>
    <cellStyle name="style1392664643478 2" xfId="0"/>
    <cellStyle name="style1392664643478 3" xfId="0"/>
    <cellStyle name="style1392664643478 4" xfId="0"/>
    <cellStyle name="style1392664643478 5" xfId="0"/>
    <cellStyle name="style1392664769735" xfId="0"/>
    <cellStyle name="style1392664769735 2" xfId="0"/>
    <cellStyle name="style1392664769735 3" xfId="0"/>
    <cellStyle name="style1392664769735 4" xfId="0"/>
    <cellStyle name="style1392664769735 5" xfId="0"/>
    <cellStyle name="style1392664769797" xfId="0"/>
    <cellStyle name="style1392664769797 2" xfId="0"/>
    <cellStyle name="style1392664769797 3" xfId="0"/>
    <cellStyle name="style1392664769797 4" xfId="0"/>
    <cellStyle name="style1392664769797 5" xfId="0"/>
    <cellStyle name="style1392664769829" xfId="0"/>
    <cellStyle name="style1392664769829 2" xfId="0"/>
    <cellStyle name="style1392664769829 3" xfId="0"/>
    <cellStyle name="style1392664769829 4" xfId="0"/>
    <cellStyle name="style1392664769829 5" xfId="0"/>
    <cellStyle name="style1392664769860" xfId="0"/>
    <cellStyle name="style1392664769860 2" xfId="0"/>
    <cellStyle name="style1392664769860 3" xfId="0"/>
    <cellStyle name="style1392664769860 4" xfId="0"/>
    <cellStyle name="style1392664769860 5" xfId="0"/>
    <cellStyle name="style1392664769891" xfId="0"/>
    <cellStyle name="style1392664769891 2" xfId="0"/>
    <cellStyle name="style1392664769891 3" xfId="0"/>
    <cellStyle name="style1392664769891 4" xfId="0"/>
    <cellStyle name="style1392664769891 5" xfId="0"/>
    <cellStyle name="style1392664769922" xfId="0"/>
    <cellStyle name="style1392664769922 2" xfId="0"/>
    <cellStyle name="style1392664769922 3" xfId="0"/>
    <cellStyle name="style1392664769922 4" xfId="0"/>
    <cellStyle name="style1392664769922 5" xfId="0"/>
    <cellStyle name="style1392664769953" xfId="0"/>
    <cellStyle name="style1392664769953 2" xfId="0"/>
    <cellStyle name="style1392664769953 3" xfId="0"/>
    <cellStyle name="style1392664769953 4" xfId="0"/>
    <cellStyle name="style1392664769953 5" xfId="0"/>
    <cellStyle name="style1392664770000" xfId="0"/>
    <cellStyle name="style1392664770000 2" xfId="0"/>
    <cellStyle name="style1392664770000 3" xfId="0"/>
    <cellStyle name="style1392664770000 4" xfId="0"/>
    <cellStyle name="style1392664770000 5" xfId="0"/>
    <cellStyle name="style1392664770031" xfId="0"/>
    <cellStyle name="style1392664770031 2" xfId="0"/>
    <cellStyle name="style1392664770031 3" xfId="0"/>
    <cellStyle name="style1392664770031 4" xfId="0"/>
    <cellStyle name="style1392664770031 5" xfId="0"/>
    <cellStyle name="style1392664770063" xfId="0"/>
    <cellStyle name="style1392664770063 2" xfId="0"/>
    <cellStyle name="style1392664770063 3" xfId="0"/>
    <cellStyle name="style1392664770063 4" xfId="0"/>
    <cellStyle name="style1392664770063 5" xfId="0"/>
    <cellStyle name="style1392664875990" xfId="0"/>
    <cellStyle name="style1392664875990 2" xfId="0"/>
    <cellStyle name="style1392664875990 3" xfId="0"/>
    <cellStyle name="style1392664875990 4" xfId="0"/>
    <cellStyle name="style1392664875990 5" xfId="0"/>
    <cellStyle name="style1392664876068" xfId="0"/>
    <cellStyle name="style1392664876068 2" xfId="0"/>
    <cellStyle name="style1392664876068 3" xfId="0"/>
    <cellStyle name="style1392664876068 4" xfId="0"/>
    <cellStyle name="style1392664876068 5" xfId="0"/>
    <cellStyle name="style1392664876100" xfId="0"/>
    <cellStyle name="style1392664876100 2" xfId="0"/>
    <cellStyle name="style1392664876100 3" xfId="0"/>
    <cellStyle name="style1392664876100 4" xfId="0"/>
    <cellStyle name="style1392664876100 5" xfId="0"/>
    <cellStyle name="style1392664876131" xfId="0"/>
    <cellStyle name="style1392664876131 2" xfId="0"/>
    <cellStyle name="style1392664876131 3" xfId="0"/>
    <cellStyle name="style1392664876131 4" xfId="0"/>
    <cellStyle name="style1392664876131 5" xfId="0"/>
    <cellStyle name="style1392664876162" xfId="0"/>
    <cellStyle name="style1392664876162 2" xfId="0"/>
    <cellStyle name="style1392664876162 3" xfId="0"/>
    <cellStyle name="style1392664876162 4" xfId="0"/>
    <cellStyle name="style1392664876162 5" xfId="0"/>
    <cellStyle name="style1392664876193" xfId="0"/>
    <cellStyle name="style1392664876193 2" xfId="0"/>
    <cellStyle name="style1392664876193 3" xfId="0"/>
    <cellStyle name="style1392664876193 4" xfId="0"/>
    <cellStyle name="style1392664876193 5" xfId="0"/>
    <cellStyle name="style1392664876224" xfId="0"/>
    <cellStyle name="style1392664876224 2" xfId="0"/>
    <cellStyle name="style1392664876224 3" xfId="0"/>
    <cellStyle name="style1392664876224 4" xfId="0"/>
    <cellStyle name="style1392664876224 5" xfId="0"/>
    <cellStyle name="style1392664876256" xfId="0"/>
    <cellStyle name="style1392664876256 2" xfId="0"/>
    <cellStyle name="style1392664876256 3" xfId="0"/>
    <cellStyle name="style1392664876256 4" xfId="0"/>
    <cellStyle name="style1392664876256 5" xfId="0"/>
    <cellStyle name="style1392664876287" xfId="0"/>
    <cellStyle name="style1392664876287 2" xfId="0"/>
    <cellStyle name="style1392664876287 3" xfId="0"/>
    <cellStyle name="style1392664876287 4" xfId="0"/>
    <cellStyle name="style1392664876287 5" xfId="0"/>
    <cellStyle name="style1392664876318" xfId="0"/>
    <cellStyle name="style1392664876318 2" xfId="0"/>
    <cellStyle name="style1392664876318 3" xfId="0"/>
    <cellStyle name="style1392664876318 4" xfId="0"/>
    <cellStyle name="style1392664876318 5" xfId="0"/>
    <cellStyle name="style1392664876349" xfId="0"/>
    <cellStyle name="style1392664876349 2" xfId="0"/>
    <cellStyle name="style1392664876349 3" xfId="0"/>
    <cellStyle name="style1392664876349 4" xfId="0"/>
    <cellStyle name="style1392664876349 5" xfId="0"/>
    <cellStyle name="style1392664876380" xfId="0"/>
    <cellStyle name="style1392664876380 2" xfId="0"/>
    <cellStyle name="style1392664876380 3" xfId="0"/>
    <cellStyle name="style1392664876380 4" xfId="0"/>
    <cellStyle name="style1392664876380 5" xfId="0"/>
    <cellStyle name="style1392665086800" xfId="0"/>
    <cellStyle name="style1392665086800 2" xfId="0"/>
    <cellStyle name="style1392665086800 3" xfId="0"/>
    <cellStyle name="style1392665086800 4" xfId="0"/>
    <cellStyle name="style1392665086800 5" xfId="0"/>
    <cellStyle name="style1392665086862" xfId="0"/>
    <cellStyle name="style1392665086862 2" xfId="0"/>
    <cellStyle name="style1392665086862 3" xfId="0"/>
    <cellStyle name="style1392665086862 4" xfId="0"/>
    <cellStyle name="style1392665086862 5" xfId="0"/>
    <cellStyle name="style1392665086894" xfId="0"/>
    <cellStyle name="style1392665086894 2" xfId="0"/>
    <cellStyle name="style1392665086894 3" xfId="0"/>
    <cellStyle name="style1392665086894 4" xfId="0"/>
    <cellStyle name="style1392665086894 5" xfId="0"/>
    <cellStyle name="style1392665086925" xfId="0"/>
    <cellStyle name="style1392665086925 2" xfId="0"/>
    <cellStyle name="style1392665086925 3" xfId="0"/>
    <cellStyle name="style1392665086925 4" xfId="0"/>
    <cellStyle name="style1392665086925 5" xfId="0"/>
    <cellStyle name="style1392665086956" xfId="0"/>
    <cellStyle name="style1392665086956 2" xfId="0"/>
    <cellStyle name="style1392665086956 3" xfId="0"/>
    <cellStyle name="style1392665086956 4" xfId="0"/>
    <cellStyle name="style1392665086956 5" xfId="0"/>
    <cellStyle name="style1392665086987" xfId="0"/>
    <cellStyle name="style1392665086987 2" xfId="0"/>
    <cellStyle name="style1392665086987 3" xfId="0"/>
    <cellStyle name="style1392665086987 4" xfId="0"/>
    <cellStyle name="style1392665086987 5" xfId="0"/>
    <cellStyle name="style1392665087018" xfId="0"/>
    <cellStyle name="style1392665087018 2" xfId="0"/>
    <cellStyle name="style1392665087018 3" xfId="0"/>
    <cellStyle name="style1392665087018 4" xfId="0"/>
    <cellStyle name="style1392665087018 5" xfId="0"/>
    <cellStyle name="style1392665087050" xfId="0"/>
    <cellStyle name="style1392665087050 2" xfId="0"/>
    <cellStyle name="style1392665087050 3" xfId="0"/>
    <cellStyle name="style1392665087050 4" xfId="0"/>
    <cellStyle name="style1392665087050 5" xfId="0"/>
    <cellStyle name="style1392665087081" xfId="0"/>
    <cellStyle name="style1392665087081 2" xfId="0"/>
    <cellStyle name="style1392665087081 3" xfId="0"/>
    <cellStyle name="style1392665087081 4" xfId="0"/>
    <cellStyle name="style1392665087081 5" xfId="0"/>
    <cellStyle name="style1392665087128" xfId="0"/>
    <cellStyle name="style1392665087128 2" xfId="0"/>
    <cellStyle name="style1392665087128 3" xfId="0"/>
    <cellStyle name="style1392665087128 4" xfId="0"/>
    <cellStyle name="style1392665087128 5" xfId="0"/>
    <cellStyle name="style1392665087159" xfId="0"/>
    <cellStyle name="style1392665087159 2" xfId="0"/>
    <cellStyle name="style1392665087159 3" xfId="0"/>
    <cellStyle name="style1392665087159 4" xfId="0"/>
    <cellStyle name="style1392665087159 5" xfId="0"/>
    <cellStyle name="style1392665786531" xfId="0"/>
    <cellStyle name="style1392665786531 2" xfId="0"/>
    <cellStyle name="style1392665786531 3" xfId="0"/>
    <cellStyle name="style1392665786531 4" xfId="0"/>
    <cellStyle name="style1392665786531 5" xfId="0"/>
    <cellStyle name="style1392665786609" xfId="0"/>
    <cellStyle name="style1392665786609 2" xfId="0"/>
    <cellStyle name="style1392665786609 3" xfId="0"/>
    <cellStyle name="style1392665786609 4" xfId="0"/>
    <cellStyle name="style1392665786609 5" xfId="0"/>
    <cellStyle name="style1392665786641" xfId="0"/>
    <cellStyle name="style1392665786641 2" xfId="0"/>
    <cellStyle name="style1392665786641 3" xfId="0"/>
    <cellStyle name="style1392665786641 4" xfId="0"/>
    <cellStyle name="style1392665786641 5" xfId="0"/>
    <cellStyle name="style1392665786672" xfId="0"/>
    <cellStyle name="style1392665786672 2" xfId="0"/>
    <cellStyle name="style1392665786672 3" xfId="0"/>
    <cellStyle name="style1392665786672 4" xfId="0"/>
    <cellStyle name="style1392665786672 5" xfId="0"/>
    <cellStyle name="style1392665786703" xfId="0"/>
    <cellStyle name="style1392665786703 2" xfId="0"/>
    <cellStyle name="style1392665786703 3" xfId="0"/>
    <cellStyle name="style1392665786703 4" xfId="0"/>
    <cellStyle name="style1392665786703 5" xfId="0"/>
    <cellStyle name="style1392665786734" xfId="0"/>
    <cellStyle name="style1392665786734 2" xfId="0"/>
    <cellStyle name="style1392665786734 3" xfId="0"/>
    <cellStyle name="style1392665786734 4" xfId="0"/>
    <cellStyle name="style1392665786734 5" xfId="0"/>
    <cellStyle name="style1392665786765" xfId="0"/>
    <cellStyle name="style1392665786765 2" xfId="0"/>
    <cellStyle name="style1392665786765 3" xfId="0"/>
    <cellStyle name="style1392665786765 4" xfId="0"/>
    <cellStyle name="style1392665786765 5" xfId="0"/>
    <cellStyle name="style1392665786812" xfId="0"/>
    <cellStyle name="style1392665786812 2" xfId="0"/>
    <cellStyle name="style1392665786812 3" xfId="0"/>
    <cellStyle name="style1392665786812 4" xfId="0"/>
    <cellStyle name="style1392665786812 5" xfId="0"/>
    <cellStyle name="style1392665786843" xfId="0"/>
    <cellStyle name="style1392665786843 2" xfId="0"/>
    <cellStyle name="style1392665786843 3" xfId="0"/>
    <cellStyle name="style1392665786843 4" xfId="0"/>
    <cellStyle name="style1392665786843 5" xfId="0"/>
    <cellStyle name="style1392665786875" xfId="0"/>
    <cellStyle name="style1392665786875 2" xfId="0"/>
    <cellStyle name="style1392665786875 3" xfId="0"/>
    <cellStyle name="style1392665786875 4" xfId="0"/>
    <cellStyle name="style1392665786875 5" xfId="0"/>
    <cellStyle name="style1392665786953" xfId="0"/>
    <cellStyle name="style1392665786953 2" xfId="0"/>
    <cellStyle name="style1392665786953 3" xfId="0"/>
    <cellStyle name="style1392665786953 4" xfId="0"/>
    <cellStyle name="style1392665786953 5" xfId="0"/>
    <cellStyle name="style1392665786984" xfId="0"/>
    <cellStyle name="style1392665786984 2" xfId="0"/>
    <cellStyle name="style1392665786984 3" xfId="0"/>
    <cellStyle name="style1392665786984 4" xfId="0"/>
    <cellStyle name="style1392665786984 5" xfId="0"/>
    <cellStyle name="style1392753221081" xfId="0"/>
    <cellStyle name="style1392753221081 2" xfId="0"/>
    <cellStyle name="style1392753221081 3" xfId="0"/>
    <cellStyle name="style1392753221081 4" xfId="0"/>
    <cellStyle name="style1392753221081 5" xfId="0"/>
    <cellStyle name="style1392753221112" xfId="0"/>
    <cellStyle name="style1392753221112 2" xfId="0"/>
    <cellStyle name="style1392753221112 3" xfId="0"/>
    <cellStyle name="style1392753221112 4" xfId="0"/>
    <cellStyle name="style1392753221112 5" xfId="0"/>
    <cellStyle name="style1392753221143" xfId="0"/>
    <cellStyle name="style1392753221143 2" xfId="0"/>
    <cellStyle name="style1392753221143 3" xfId="0"/>
    <cellStyle name="style1392753221143 4" xfId="0"/>
    <cellStyle name="style1392753221143 5" xfId="0"/>
    <cellStyle name="style1392753343094" xfId="0"/>
    <cellStyle name="style1392753343094 2" xfId="0"/>
    <cellStyle name="style1392753343094 3" xfId="0"/>
    <cellStyle name="style1392753343094 4" xfId="0"/>
    <cellStyle name="style1392753343094 5" xfId="0"/>
    <cellStyle name="style1392753343109" xfId="0"/>
    <cellStyle name="style1392753343109 2" xfId="0"/>
    <cellStyle name="style1392753343109 3" xfId="0"/>
    <cellStyle name="style1392753343109 4" xfId="0"/>
    <cellStyle name="style1392753343109 5" xfId="0"/>
    <cellStyle name="style1392753343140" xfId="0"/>
    <cellStyle name="style1392753343140 2" xfId="0"/>
    <cellStyle name="style1392753343140 3" xfId="0"/>
    <cellStyle name="style1392753343140 4" xfId="0"/>
    <cellStyle name="style1392753343140 5" xfId="0"/>
    <cellStyle name="style1392753369350" xfId="0"/>
    <cellStyle name="style1392753369350 2" xfId="0"/>
    <cellStyle name="style1392753369350 3" xfId="0"/>
    <cellStyle name="style1392753369350 4" xfId="0"/>
    <cellStyle name="style1392753369350 5" xfId="0"/>
    <cellStyle name="style1392753369365" xfId="0"/>
    <cellStyle name="style1392753369365 2" xfId="0"/>
    <cellStyle name="style1392753369365 3" xfId="0"/>
    <cellStyle name="style1392753369365 4" xfId="0"/>
    <cellStyle name="style1392753369365 5" xfId="0"/>
    <cellStyle name="style1392753369396" xfId="0"/>
    <cellStyle name="style1392753369396 2" xfId="0"/>
    <cellStyle name="style1392753369396 3" xfId="0"/>
    <cellStyle name="style1392753369396 4" xfId="0"/>
    <cellStyle name="style1392753369396 5" xfId="0"/>
    <cellStyle name="style1392754574019" xfId="0"/>
    <cellStyle name="style1392754574019 2" xfId="0"/>
    <cellStyle name="style1392754574019 2 2" xfId="0"/>
    <cellStyle name="style1392754574019 2 2 2" xfId="0"/>
    <cellStyle name="style1392754574019 2 2 3" xfId="0"/>
    <cellStyle name="style1392754574019 2 2 4" xfId="0"/>
    <cellStyle name="style1392754574019 2 2 5" xfId="0"/>
    <cellStyle name="style1392754574019 2 2 5 2" xfId="0"/>
    <cellStyle name="style1392754574019 2 3" xfId="0"/>
    <cellStyle name="style1392754574019 2 4" xfId="0"/>
    <cellStyle name="style1392754574019 2 5" xfId="0"/>
    <cellStyle name="style1392754574019 2 6" xfId="0"/>
    <cellStyle name="style1392754574019 3" xfId="0"/>
    <cellStyle name="style1392754574019 4" xfId="0"/>
    <cellStyle name="style1392754574019 5" xfId="0"/>
    <cellStyle name="style1392754574019 6" xfId="0"/>
    <cellStyle name="style1392754574097" xfId="0"/>
    <cellStyle name="style1392754574097 2" xfId="0"/>
    <cellStyle name="style1392754574097 3" xfId="0"/>
    <cellStyle name="style1392754574097 4" xfId="0"/>
    <cellStyle name="style1392754574097 5" xfId="0"/>
    <cellStyle name="style1392754574128" xfId="0"/>
    <cellStyle name="style1392754574128 2" xfId="0"/>
    <cellStyle name="style1392754574128 3" xfId="0"/>
    <cellStyle name="style1392754574128 4" xfId="0"/>
    <cellStyle name="style1392754574128 5" xfId="0"/>
    <cellStyle name="style1392754574159" xfId="0"/>
    <cellStyle name="style1392754574159 2" xfId="0"/>
    <cellStyle name="style1392754574159 3" xfId="0"/>
    <cellStyle name="style1392754574159 4" xfId="0"/>
    <cellStyle name="style1392754574159 5" xfId="0"/>
    <cellStyle name="style1392754574206" xfId="0"/>
    <cellStyle name="style1392754574206 2" xfId="0"/>
    <cellStyle name="style1392754574206 2 2" xfId="0"/>
    <cellStyle name="style1392754574206 2 2 2" xfId="0"/>
    <cellStyle name="style1392754574206 2 2 3" xfId="0"/>
    <cellStyle name="style1392754574206 2 2 4" xfId="0"/>
    <cellStyle name="style1392754574206 2 2 5" xfId="0"/>
    <cellStyle name="style1392754574206 2 2 5 2" xfId="0"/>
    <cellStyle name="style1392754574206 2 3" xfId="0"/>
    <cellStyle name="style1392754574206 2 4" xfId="0"/>
    <cellStyle name="style1392754574206 2 5" xfId="0"/>
    <cellStyle name="style1392754574206 2 6" xfId="0"/>
    <cellStyle name="style1392754574206 3" xfId="0"/>
    <cellStyle name="style1392754574206 4" xfId="0"/>
    <cellStyle name="style1392754574206 5" xfId="0"/>
    <cellStyle name="style1392754574206 6" xfId="0"/>
    <cellStyle name="style1392754574237" xfId="0"/>
    <cellStyle name="style1392754574237 2" xfId="0"/>
    <cellStyle name="style1392754574237 2 2" xfId="0"/>
    <cellStyle name="style1392754574237 2 2 2" xfId="0"/>
    <cellStyle name="style1392754574237 2 2 3" xfId="0"/>
    <cellStyle name="style1392754574237 2 2 4" xfId="0"/>
    <cellStyle name="style1392754574237 2 2 5" xfId="0"/>
    <cellStyle name="style1392754574237 2 2 5 2" xfId="0"/>
    <cellStyle name="style1392754574237 2 3" xfId="0"/>
    <cellStyle name="style1392754574237 2 4" xfId="0"/>
    <cellStyle name="style1392754574237 2 5" xfId="0"/>
    <cellStyle name="style1392754574237 2 6" xfId="0"/>
    <cellStyle name="style1392754574237 3" xfId="0"/>
    <cellStyle name="style1392754574237 4" xfId="0"/>
    <cellStyle name="style1392754574237 5" xfId="0"/>
    <cellStyle name="style1392754574237 6" xfId="0"/>
    <cellStyle name="style1392754574315" xfId="0"/>
    <cellStyle name="style1392754574315 2" xfId="0"/>
    <cellStyle name="style1392754574315 2 2" xfId="0"/>
    <cellStyle name="style1392754574315 2 2 2" xfId="0"/>
    <cellStyle name="style1392754574315 2 2 3" xfId="0"/>
    <cellStyle name="style1392754574315 2 2 4" xfId="0"/>
    <cellStyle name="style1392754574315 2 2 5" xfId="0"/>
    <cellStyle name="style1392754574315 2 2 5 2" xfId="0"/>
    <cellStyle name="style1392754574315 2 3" xfId="0"/>
    <cellStyle name="style1392754574315 2 4" xfId="0"/>
    <cellStyle name="style1392754574315 2 5" xfId="0"/>
    <cellStyle name="style1392754574315 2 6" xfId="0"/>
    <cellStyle name="style1392754574315 3" xfId="0"/>
    <cellStyle name="style1392754574315 4" xfId="0"/>
    <cellStyle name="style1392754574315 5" xfId="0"/>
    <cellStyle name="style1392754574315 6" xfId="0"/>
    <cellStyle name="style1392754574362" xfId="0"/>
    <cellStyle name="style1392754574362 2" xfId="0"/>
    <cellStyle name="style1392754574362 3" xfId="0"/>
    <cellStyle name="style1392754574362 4" xfId="0"/>
    <cellStyle name="style1392754574362 5" xfId="0"/>
    <cellStyle name="style1392754574393" xfId="0"/>
    <cellStyle name="style1392754574393 2" xfId="0"/>
    <cellStyle name="style1392754574393 3" xfId="0"/>
    <cellStyle name="style1392754574393 4" xfId="0"/>
    <cellStyle name="style1392754574393 5" xfId="0"/>
    <cellStyle name="style1392754574425" xfId="0"/>
    <cellStyle name="style1392754574425 2" xfId="0"/>
    <cellStyle name="style1392754574425 3" xfId="0"/>
    <cellStyle name="style1392754574425 4" xfId="0"/>
    <cellStyle name="style1392754574425 5" xfId="0"/>
    <cellStyle name="style1392754829037" xfId="0"/>
    <cellStyle name="style1392754829037 2" xfId="0"/>
    <cellStyle name="style1392754829037 2 2" xfId="0"/>
    <cellStyle name="style1392754829037 2 3" xfId="0"/>
    <cellStyle name="style1392754829037 2 4" xfId="0"/>
    <cellStyle name="style1392754829037 2 5" xfId="0"/>
    <cellStyle name="style1392754829037 2 5 2" xfId="0"/>
    <cellStyle name="style1392754829037 3" xfId="0"/>
    <cellStyle name="style1392754829037 4" xfId="0"/>
    <cellStyle name="style1392754829037 5" xfId="0"/>
    <cellStyle name="style1392754829037 6" xfId="0"/>
    <cellStyle name="style1392754829115" xfId="0"/>
    <cellStyle name="style1392754829115 2" xfId="0"/>
    <cellStyle name="style1392754829115 3" xfId="0"/>
    <cellStyle name="style1392754829115 4" xfId="0"/>
    <cellStyle name="style1392754829115 5" xfId="0"/>
    <cellStyle name="style1392754829146" xfId="0"/>
    <cellStyle name="style1392754829146 2" xfId="0"/>
    <cellStyle name="style1392754829146 3" xfId="0"/>
    <cellStyle name="style1392754829146 4" xfId="0"/>
    <cellStyle name="style1392754829146 5" xfId="0"/>
    <cellStyle name="style1392754829177" xfId="0"/>
    <cellStyle name="style1392754829177 2" xfId="0"/>
    <cellStyle name="style1392754829177 3" xfId="0"/>
    <cellStyle name="style1392754829177 4" xfId="0"/>
    <cellStyle name="style1392754829177 5" xfId="0"/>
    <cellStyle name="style1392754829209" xfId="0"/>
    <cellStyle name="style1392754829209 2" xfId="0"/>
    <cellStyle name="style1392754829209 3" xfId="0"/>
    <cellStyle name="style1392754829209 4" xfId="0"/>
    <cellStyle name="style1392754829209 5" xfId="0"/>
    <cellStyle name="style1392754829255" xfId="0"/>
    <cellStyle name="style1392754829255 2" xfId="0"/>
    <cellStyle name="style1392754829255 2 2" xfId="0"/>
    <cellStyle name="style1392754829255 2 3" xfId="0"/>
    <cellStyle name="style1392754829255 2 4" xfId="0"/>
    <cellStyle name="style1392754829255 2 5" xfId="0"/>
    <cellStyle name="style1392754829255 2 5 2" xfId="0"/>
    <cellStyle name="style1392754829255 3" xfId="0"/>
    <cellStyle name="style1392754829255 4" xfId="0"/>
    <cellStyle name="style1392754829255 5" xfId="0"/>
    <cellStyle name="style1392754829255 6" xfId="0"/>
    <cellStyle name="style1392754829287" xfId="0"/>
    <cellStyle name="style1392754829287 2" xfId="0"/>
    <cellStyle name="style1392754829287 2 2" xfId="0"/>
    <cellStyle name="style1392754829287 2 3" xfId="0"/>
    <cellStyle name="style1392754829287 2 4" xfId="0"/>
    <cellStyle name="style1392754829287 2 5" xfId="0"/>
    <cellStyle name="style1392754829287 2 5 2" xfId="0"/>
    <cellStyle name="style1392754829287 3" xfId="0"/>
    <cellStyle name="style1392754829287 4" xfId="0"/>
    <cellStyle name="style1392754829287 5" xfId="0"/>
    <cellStyle name="style1392754829287 6" xfId="0"/>
    <cellStyle name="style1392754829365" xfId="0"/>
    <cellStyle name="style1392754829365 2" xfId="0"/>
    <cellStyle name="style1392754829365 2 2" xfId="0"/>
    <cellStyle name="style1392754829365 2 3" xfId="0"/>
    <cellStyle name="style1392754829365 2 4" xfId="0"/>
    <cellStyle name="style1392754829365 3" xfId="0"/>
    <cellStyle name="style1392754829365 4" xfId="0"/>
    <cellStyle name="style1392754829365 5" xfId="0"/>
    <cellStyle name="style1392754829365 6" xfId="0"/>
    <cellStyle name="style1392754829396" xfId="0"/>
    <cellStyle name="style1392754829396 2" xfId="0"/>
    <cellStyle name="style1392754829396 2 2" xfId="0"/>
    <cellStyle name="style1392754829396 2 3" xfId="0"/>
    <cellStyle name="style1392754829396 2 4" xfId="0"/>
    <cellStyle name="style1392754829396 3" xfId="0"/>
    <cellStyle name="style1392754829396 4" xfId="0"/>
    <cellStyle name="style1392754829396 5" xfId="0"/>
    <cellStyle name="style1392754829396 6" xfId="0"/>
    <cellStyle name="style1392754829458" xfId="0"/>
    <cellStyle name="style1392754829458 2" xfId="0"/>
    <cellStyle name="style1392754829458 3" xfId="0"/>
    <cellStyle name="style1392754829458 4" xfId="0"/>
    <cellStyle name="style1392754829458 5" xfId="0"/>
    <cellStyle name="style1392754829489" xfId="0"/>
    <cellStyle name="style1392754829489 2" xfId="0"/>
    <cellStyle name="style1392754829489 3" xfId="0"/>
    <cellStyle name="style1392754829489 4" xfId="0"/>
    <cellStyle name="style1392754829489 5" xfId="0"/>
    <cellStyle name="style1392754829521" xfId="0"/>
    <cellStyle name="style1392754829521 2" xfId="0"/>
    <cellStyle name="style1392754829521 3" xfId="0"/>
    <cellStyle name="style1392754829521 4" xfId="0"/>
    <cellStyle name="style1392754829521 5" xfId="0"/>
    <cellStyle name="style1392754829552" xfId="0"/>
    <cellStyle name="style1392754829552 2" xfId="0"/>
    <cellStyle name="style1392754829552 3" xfId="0"/>
    <cellStyle name="style1392754829552 4" xfId="0"/>
    <cellStyle name="style1392754829552 5" xfId="0"/>
    <cellStyle name="style1392756274759" xfId="0"/>
    <cellStyle name="style1392756274759 2" xfId="0"/>
    <cellStyle name="style1392756274759 3" xfId="0"/>
    <cellStyle name="style1392756274759 4" xfId="0"/>
    <cellStyle name="style1392756274759 5" xfId="0"/>
    <cellStyle name="style1392756274993" xfId="0"/>
    <cellStyle name="style1392756274993 2" xfId="0"/>
    <cellStyle name="style1392756274993 3" xfId="0"/>
    <cellStyle name="style1392756274993 4" xfId="0"/>
    <cellStyle name="style1392756274993 5" xfId="0"/>
    <cellStyle name="style1392756275025" xfId="0"/>
    <cellStyle name="style1392756275025 2" xfId="0"/>
    <cellStyle name="style1392756275025 3" xfId="0"/>
    <cellStyle name="style1392756275025 4" xfId="0"/>
    <cellStyle name="style1392756275025 5" xfId="0"/>
    <cellStyle name="style1392756275056" xfId="0"/>
    <cellStyle name="style1392756275056 2" xfId="0"/>
    <cellStyle name="style1392756275056 3" xfId="0"/>
    <cellStyle name="style1392756275056 4" xfId="0"/>
    <cellStyle name="style1392756275056 5" xfId="0"/>
    <cellStyle name="style1392756275087" xfId="0"/>
    <cellStyle name="style1392756275087 2" xfId="0"/>
    <cellStyle name="style1392756275087 3" xfId="0"/>
    <cellStyle name="style1392756275087 4" xfId="0"/>
    <cellStyle name="style1392756275087 5" xfId="0"/>
    <cellStyle name="style1392756275118" xfId="0"/>
    <cellStyle name="style1392756275118 2" xfId="0"/>
    <cellStyle name="style1392756275118 3" xfId="0"/>
    <cellStyle name="style1392756275118 4" xfId="0"/>
    <cellStyle name="style1392756275118 5" xfId="0"/>
    <cellStyle name="style1392756275149" xfId="0"/>
    <cellStyle name="style1392756275149 2" xfId="0"/>
    <cellStyle name="style1392756275149 3" xfId="0"/>
    <cellStyle name="style1392756275149 4" xfId="0"/>
    <cellStyle name="style1392756275149 5" xfId="0"/>
    <cellStyle name="style1392756275196" xfId="0"/>
    <cellStyle name="style1392756275196 2" xfId="0"/>
    <cellStyle name="style1392756275196 3" xfId="0"/>
    <cellStyle name="style1392756275196 4" xfId="0"/>
    <cellStyle name="style1392756275196 5" xfId="0"/>
    <cellStyle name="style1392756275227" xfId="0"/>
    <cellStyle name="style1392756275227 2" xfId="0"/>
    <cellStyle name="style1392756275227 3" xfId="0"/>
    <cellStyle name="style1392756275227 4" xfId="0"/>
    <cellStyle name="style1392756275227 5" xfId="0"/>
    <cellStyle name="style1392756275259" xfId="0"/>
    <cellStyle name="style1392756275259 2" xfId="0"/>
    <cellStyle name="style1392756275259 3" xfId="0"/>
    <cellStyle name="style1392756275259 4" xfId="0"/>
    <cellStyle name="style1392756275259 5" xfId="0"/>
    <cellStyle name="style1392756275290" xfId="0"/>
    <cellStyle name="style1392756275290 2" xfId="0"/>
    <cellStyle name="style1392756275290 3" xfId="0"/>
    <cellStyle name="style1392756275290 4" xfId="0"/>
    <cellStyle name="style1392756275290 5" xfId="0"/>
    <cellStyle name="style1392756275321" xfId="0"/>
    <cellStyle name="style1392756275321 2" xfId="0"/>
    <cellStyle name="style1392756275321 3" xfId="0"/>
    <cellStyle name="style1392756275321 4" xfId="0"/>
    <cellStyle name="style1392756275321 5" xfId="0"/>
    <cellStyle name="style1392756275337" xfId="0"/>
    <cellStyle name="style1392756275337 2" xfId="0"/>
    <cellStyle name="style1392756275337 3" xfId="0"/>
    <cellStyle name="style1392756275337 4" xfId="0"/>
    <cellStyle name="style1392756275337 5" xfId="0"/>
    <cellStyle name="style1392756526669" xfId="0"/>
    <cellStyle name="style1392756526669 2" xfId="0"/>
    <cellStyle name="style1392756526669 3" xfId="0"/>
    <cellStyle name="style1392756526669 4" xfId="0"/>
    <cellStyle name="style1392756526669 5" xfId="0"/>
    <cellStyle name="style1392756526700" xfId="0"/>
    <cellStyle name="style1392756526700 2" xfId="0"/>
    <cellStyle name="style1392756526700 3" xfId="0"/>
    <cellStyle name="style1392756526700 4" xfId="0"/>
    <cellStyle name="style1392756526700 5" xfId="0"/>
    <cellStyle name="style1392756526731" xfId="0"/>
    <cellStyle name="style1392756526731 2" xfId="0"/>
    <cellStyle name="style1392756526731 3" xfId="0"/>
    <cellStyle name="style1392756526731 4" xfId="0"/>
    <cellStyle name="style1392756526731 5" xfId="0"/>
    <cellStyle name="style1392756526762" xfId="0"/>
    <cellStyle name="style1392756526762 2" xfId="0"/>
    <cellStyle name="style1392756526762 3" xfId="0"/>
    <cellStyle name="style1392756526762 4" xfId="0"/>
    <cellStyle name="style1392756526762 5" xfId="0"/>
    <cellStyle name="style1392756526793" xfId="0"/>
    <cellStyle name="style1392756526793 2" xfId="0"/>
    <cellStyle name="style1392756526793 3" xfId="0"/>
    <cellStyle name="style1392756526793 4" xfId="0"/>
    <cellStyle name="style1392756526793 5" xfId="0"/>
    <cellStyle name="style1392756526825" xfId="0"/>
    <cellStyle name="style1392756526825 2" xfId="0"/>
    <cellStyle name="style1392756526825 3" xfId="0"/>
    <cellStyle name="style1392756526825 4" xfId="0"/>
    <cellStyle name="style1392756526825 5" xfId="0"/>
    <cellStyle name="style1392756526856" xfId="0"/>
    <cellStyle name="style1392756526856 2" xfId="0"/>
    <cellStyle name="style1392756526856 3" xfId="0"/>
    <cellStyle name="style1392756526856 4" xfId="0"/>
    <cellStyle name="style1392756526856 5" xfId="0"/>
    <cellStyle name="style1392756526871" xfId="0"/>
    <cellStyle name="style1392756526871 2" xfId="0"/>
    <cellStyle name="style1392756526871 3" xfId="0"/>
    <cellStyle name="style1392756526871 4" xfId="0"/>
    <cellStyle name="style1392756526871 5" xfId="0"/>
    <cellStyle name="style1392756526903" xfId="0"/>
    <cellStyle name="style1392756526903 2" xfId="0"/>
    <cellStyle name="style1392756526903 3" xfId="0"/>
    <cellStyle name="style1392756526903 4" xfId="0"/>
    <cellStyle name="style1392756526903 5" xfId="0"/>
    <cellStyle name="style1392756526949" xfId="0"/>
    <cellStyle name="style1392756526949 2" xfId="0"/>
    <cellStyle name="style1392756526949 3" xfId="0"/>
    <cellStyle name="style1392756526949 4" xfId="0"/>
    <cellStyle name="style1392756526949 5" xfId="0"/>
    <cellStyle name="style1392756526981" xfId="0"/>
    <cellStyle name="style1392756526981 2" xfId="0"/>
    <cellStyle name="style1392756526981 3" xfId="0"/>
    <cellStyle name="style1392756526981 4" xfId="0"/>
    <cellStyle name="style1392756526981 5" xfId="0"/>
    <cellStyle name="style1392756527012" xfId="0"/>
    <cellStyle name="style1392756527012 2" xfId="0"/>
    <cellStyle name="style1392756527012 3" xfId="0"/>
    <cellStyle name="style1392756527012 4" xfId="0"/>
    <cellStyle name="style1392756527012 5" xfId="0"/>
    <cellStyle name="style1392756527074" xfId="0"/>
    <cellStyle name="style1392756527074 2" xfId="0"/>
    <cellStyle name="style1392756527074 3" xfId="0"/>
    <cellStyle name="style1392756527074 4" xfId="0"/>
    <cellStyle name="style1392756527074 5" xfId="0"/>
    <cellStyle name="style1392837284856" xfId="0"/>
    <cellStyle name="style1392837284856 2" xfId="0"/>
    <cellStyle name="style1392837284856 3" xfId="0"/>
    <cellStyle name="style1392837284856 4" xfId="0"/>
    <cellStyle name="style1392837284856 5" xfId="0"/>
    <cellStyle name="style1392837284888" xfId="0"/>
    <cellStyle name="style1392837284888 2" xfId="0"/>
    <cellStyle name="style1392837284888 3" xfId="0"/>
    <cellStyle name="style1392837284888 4" xfId="0"/>
    <cellStyle name="style1392837284888 5" xfId="0"/>
    <cellStyle name="style1392837284919" xfId="0"/>
    <cellStyle name="style1392837284919 2" xfId="0"/>
    <cellStyle name="style1392837284919 3" xfId="0"/>
    <cellStyle name="style1392837284919 4" xfId="0"/>
    <cellStyle name="style1392837284919 5" xfId="0"/>
    <cellStyle name="style1392837284966" xfId="0"/>
    <cellStyle name="style1392837284966 2" xfId="0"/>
    <cellStyle name="style1392837284966 3" xfId="0"/>
    <cellStyle name="style1392837284966 4" xfId="0"/>
    <cellStyle name="style1392837284966 5" xfId="0"/>
    <cellStyle name="style1392837284997" xfId="0"/>
    <cellStyle name="style1392837284997 2" xfId="0"/>
    <cellStyle name="style1392837284997 3" xfId="0"/>
    <cellStyle name="style1392837284997 4" xfId="0"/>
    <cellStyle name="style1392837284997 5" xfId="0"/>
    <cellStyle name="style1392837285028" xfId="0"/>
    <cellStyle name="style1392837285028 2" xfId="0"/>
    <cellStyle name="style1392837285028 3" xfId="0"/>
    <cellStyle name="style1392837285028 4" xfId="0"/>
    <cellStyle name="style1392837285028 5" xfId="0"/>
    <cellStyle name="style1392837285059" xfId="0"/>
    <cellStyle name="style1392837285059 2" xfId="0"/>
    <cellStyle name="style1392837285059 3" xfId="0"/>
    <cellStyle name="style1392837285059 4" xfId="0"/>
    <cellStyle name="style1392837285059 5" xfId="0"/>
    <cellStyle name="style1392837285090" xfId="0"/>
    <cellStyle name="style1392837285090 2" xfId="0"/>
    <cellStyle name="style1392837285090 3" xfId="0"/>
    <cellStyle name="style1392837285090 4" xfId="0"/>
    <cellStyle name="style1392837285090 5" xfId="0"/>
    <cellStyle name="style1392837285153" xfId="0"/>
    <cellStyle name="style1392837285153 2" xfId="0"/>
    <cellStyle name="style1392837285153 3" xfId="0"/>
    <cellStyle name="style1392837285153 4" xfId="0"/>
    <cellStyle name="style1392837285153 5" xfId="0"/>
    <cellStyle name="style1392837285184" xfId="0"/>
    <cellStyle name="style1392837285184 2" xfId="0"/>
    <cellStyle name="style1392837285184 3" xfId="0"/>
    <cellStyle name="style1392837285184 4" xfId="0"/>
    <cellStyle name="style1392837285184 5" xfId="0"/>
    <cellStyle name="style1392837285231" xfId="0"/>
    <cellStyle name="style1392837285231 2" xfId="0"/>
    <cellStyle name="style1392837285231 3" xfId="0"/>
    <cellStyle name="style1392837285231 4" xfId="0"/>
    <cellStyle name="style1392837285231 5" xfId="0"/>
    <cellStyle name="style1392837285262" xfId="0"/>
    <cellStyle name="style1392837285262 2" xfId="0"/>
    <cellStyle name="style1392837285262 3" xfId="0"/>
    <cellStyle name="style1392837285262 4" xfId="0"/>
    <cellStyle name="style1392837285262 5" xfId="0"/>
    <cellStyle name="style1392843157089" xfId="0"/>
    <cellStyle name="style1392843157089 2" xfId="0"/>
    <cellStyle name="style1392843157089 3" xfId="0"/>
    <cellStyle name="style1392843157089 4" xfId="0"/>
    <cellStyle name="style1392843157089 5" xfId="0"/>
    <cellStyle name="style1392843157121" xfId="0"/>
    <cellStyle name="style1392843157121 2" xfId="0"/>
    <cellStyle name="style1392843157121 3" xfId="0"/>
    <cellStyle name="style1392843157121 4" xfId="0"/>
    <cellStyle name="style1392843157121 5" xfId="0"/>
    <cellStyle name="style1392843157167" xfId="0"/>
    <cellStyle name="style1392843157167 2" xfId="0"/>
    <cellStyle name="style1392843157167 3" xfId="0"/>
    <cellStyle name="style1392843157167 4" xfId="0"/>
    <cellStyle name="style1392843157167 5" xfId="0"/>
    <cellStyle name="style1392843157214" xfId="0"/>
    <cellStyle name="style1392843157214 2" xfId="0"/>
    <cellStyle name="style1392843157214 3" xfId="0"/>
    <cellStyle name="style1392843157214 4" xfId="0"/>
    <cellStyle name="style1392843157214 5" xfId="0"/>
    <cellStyle name="style1392843157245" xfId="0"/>
    <cellStyle name="style1392843157245 2" xfId="0"/>
    <cellStyle name="style1392843157245 3" xfId="0"/>
    <cellStyle name="style1392843157245 4" xfId="0"/>
    <cellStyle name="style1392843157245 5" xfId="0"/>
    <cellStyle name="style1392843157308" xfId="0"/>
    <cellStyle name="style1392843157308 2" xfId="0"/>
    <cellStyle name="style1392843157308 3" xfId="0"/>
    <cellStyle name="style1392843157308 4" xfId="0"/>
    <cellStyle name="style1392843157308 5" xfId="0"/>
    <cellStyle name="style1392843157339" xfId="0"/>
    <cellStyle name="style1392843157339 2" xfId="0"/>
    <cellStyle name="style1392843157339 3" xfId="0"/>
    <cellStyle name="style1392843157339 4" xfId="0"/>
    <cellStyle name="style1392843157339 5" xfId="0"/>
    <cellStyle name="style1392843157386" xfId="0"/>
    <cellStyle name="style1392843157386 2" xfId="0"/>
    <cellStyle name="style1392843157386 3" xfId="0"/>
    <cellStyle name="style1392843157386 4" xfId="0"/>
    <cellStyle name="style1392843157386 5" xfId="0"/>
    <cellStyle name="style1392844872165" xfId="0"/>
    <cellStyle name="style1392844872165 2" xfId="0"/>
    <cellStyle name="style1392844872165 3" xfId="0"/>
    <cellStyle name="style1392844872165 4" xfId="0"/>
    <cellStyle name="style1392844872165 5" xfId="0"/>
    <cellStyle name="style1392844872243" xfId="0"/>
    <cellStyle name="style1392844872243 2" xfId="0"/>
    <cellStyle name="style1392844872243 3" xfId="0"/>
    <cellStyle name="style1392844872243 4" xfId="0"/>
    <cellStyle name="style1392844872243 5" xfId="0"/>
    <cellStyle name="style1392844872290" xfId="0"/>
    <cellStyle name="style1392844872290 2" xfId="0"/>
    <cellStyle name="style1392844872290 3" xfId="0"/>
    <cellStyle name="style1392844872290 4" xfId="0"/>
    <cellStyle name="style1392844872290 5" xfId="0"/>
    <cellStyle name="style1392844872337" xfId="0"/>
    <cellStyle name="style1392844872337 2" xfId="0"/>
    <cellStyle name="style1392844872337 3" xfId="0"/>
    <cellStyle name="style1392844872337 4" xfId="0"/>
    <cellStyle name="style1392844872337 5" xfId="0"/>
    <cellStyle name="style1392844872384" xfId="0"/>
    <cellStyle name="style1392844872384 2" xfId="0"/>
    <cellStyle name="style1392844872384 3" xfId="0"/>
    <cellStyle name="style1392844872384 4" xfId="0"/>
    <cellStyle name="style1392844872384 5" xfId="0"/>
    <cellStyle name="style1392844872415" xfId="0"/>
    <cellStyle name="style1392844872415 2" xfId="0"/>
    <cellStyle name="style1392844872415 3" xfId="0"/>
    <cellStyle name="style1392844872415 4" xfId="0"/>
    <cellStyle name="style1392844872415 5" xfId="0"/>
    <cellStyle name="style1392844872462" xfId="0"/>
    <cellStyle name="style1392844872462 2" xfId="0"/>
    <cellStyle name="style1392844872462 3" xfId="0"/>
    <cellStyle name="style1392844872462 4" xfId="0"/>
    <cellStyle name="style1392844872462 5" xfId="0"/>
    <cellStyle name="style1392844872571" xfId="0"/>
    <cellStyle name="style1392844872571 2" xfId="0"/>
    <cellStyle name="style1392844872571 3" xfId="0"/>
    <cellStyle name="style1392844872571 4" xfId="0"/>
    <cellStyle name="style1392844872571 5" xfId="0"/>
    <cellStyle name="style1392844872602" xfId="0"/>
    <cellStyle name="style1392844872602 2" xfId="0"/>
    <cellStyle name="style1392844872602 3" xfId="0"/>
    <cellStyle name="style1392844872602 4" xfId="0"/>
    <cellStyle name="style1392844872602 5" xfId="0"/>
    <cellStyle name="style1392844872680" xfId="0"/>
    <cellStyle name="style1392844872680 2" xfId="0"/>
    <cellStyle name="style1392844872680 3" xfId="0"/>
    <cellStyle name="style1392844872680 4" xfId="0"/>
    <cellStyle name="style1392844872680 5" xfId="0"/>
    <cellStyle name="style1392930815380" xfId="0"/>
    <cellStyle name="style1392930815380 2" xfId="0"/>
    <cellStyle name="style1392930815380 2 2" xfId="0"/>
    <cellStyle name="style1392930815380 2 3" xfId="0"/>
    <cellStyle name="style1392930815380 2 4" xfId="0"/>
    <cellStyle name="style1392930815380 2 5" xfId="0"/>
    <cellStyle name="style1392930815380 3" xfId="0"/>
    <cellStyle name="style1392930815380 4" xfId="0"/>
    <cellStyle name="style1392930815380 5" xfId="0"/>
    <cellStyle name="style1392930815380 6" xfId="0"/>
    <cellStyle name="style1392930815412" xfId="0"/>
    <cellStyle name="style1392930815412 2" xfId="0"/>
    <cellStyle name="style1392930815412 2 2" xfId="0"/>
    <cellStyle name="style1392930815412 2 3" xfId="0"/>
    <cellStyle name="style1392930815412 2 4" xfId="0"/>
    <cellStyle name="style1392930815412 2 5" xfId="0"/>
    <cellStyle name="style1392930815412 3" xfId="0"/>
    <cellStyle name="style1392930815412 4" xfId="0"/>
    <cellStyle name="style1392930815412 5" xfId="0"/>
    <cellStyle name="style1392930815412 6" xfId="0"/>
    <cellStyle name="style1392930815458" xfId="0"/>
    <cellStyle name="style1392930815458 2" xfId="0"/>
    <cellStyle name="style1392930815458 2 2" xfId="0"/>
    <cellStyle name="style1392930815458 2 3" xfId="0"/>
    <cellStyle name="style1392930815458 2 4" xfId="0"/>
    <cellStyle name="style1392930815458 2 5" xfId="0"/>
    <cellStyle name="style1392930815458 3" xfId="0"/>
    <cellStyle name="style1392930815458 4" xfId="0"/>
    <cellStyle name="style1392930815458 5" xfId="0"/>
    <cellStyle name="style1392930815458 6" xfId="0"/>
    <cellStyle name="style1392930815505" xfId="0"/>
    <cellStyle name="style1392930815505 2" xfId="0"/>
    <cellStyle name="style1392930815505 2 2" xfId="0"/>
    <cellStyle name="style1392930815505 2 3" xfId="0"/>
    <cellStyle name="style1392930815505 2 4" xfId="0"/>
    <cellStyle name="style1392930815505 2 5" xfId="0"/>
    <cellStyle name="style1392930815505 3" xfId="0"/>
    <cellStyle name="style1392930815505 4" xfId="0"/>
    <cellStyle name="style1392930815505 5" xfId="0"/>
    <cellStyle name="style1392930815505 6" xfId="0"/>
    <cellStyle name="style1392930815552" xfId="0"/>
    <cellStyle name="style1392930815552 2" xfId="0"/>
    <cellStyle name="style1392930815552 2 2" xfId="0"/>
    <cellStyle name="style1392930815552 2 3" xfId="0"/>
    <cellStyle name="style1392930815552 2 4" xfId="0"/>
    <cellStyle name="style1392930815552 2 5" xfId="0"/>
    <cellStyle name="style1392930815552 3" xfId="0"/>
    <cellStyle name="style1392930815552 4" xfId="0"/>
    <cellStyle name="style1392930815552 5" xfId="0"/>
    <cellStyle name="style1392930815552 6" xfId="0"/>
    <cellStyle name="style1392930815599" xfId="0"/>
    <cellStyle name="style1392930815599 2" xfId="0"/>
    <cellStyle name="style1392930815599 2 2" xfId="0"/>
    <cellStyle name="style1392930815599 2 3" xfId="0"/>
    <cellStyle name="style1392930815599 2 4" xfId="0"/>
    <cellStyle name="style1392930815599 2 5" xfId="0"/>
    <cellStyle name="style1392930815599 3" xfId="0"/>
    <cellStyle name="style1392930815599 4" xfId="0"/>
    <cellStyle name="style1392930815599 5" xfId="0"/>
    <cellStyle name="style1392930815599 6" xfId="0"/>
    <cellStyle name="style1392930815646" xfId="0"/>
    <cellStyle name="style1392930815646 2" xfId="0"/>
    <cellStyle name="style1392930815646 2 2" xfId="0"/>
    <cellStyle name="style1392930815646 2 3" xfId="0"/>
    <cellStyle name="style1392930815646 2 4" xfId="0"/>
    <cellStyle name="style1392930815646 2 5" xfId="0"/>
    <cellStyle name="style1392930815646 3" xfId="0"/>
    <cellStyle name="style1392930815646 4" xfId="0"/>
    <cellStyle name="style1392930815646 5" xfId="0"/>
    <cellStyle name="style1392930815646 6" xfId="0"/>
    <cellStyle name="style1392930815724" xfId="0"/>
    <cellStyle name="style1392930815724 2" xfId="0"/>
    <cellStyle name="style1392930815724 2 2" xfId="0"/>
    <cellStyle name="style1392930815724 2 3" xfId="0"/>
    <cellStyle name="style1392930815724 2 4" xfId="0"/>
    <cellStyle name="style1392930815724 2 5" xfId="0"/>
    <cellStyle name="style1392930815724 3" xfId="0"/>
    <cellStyle name="style1392930815724 4" xfId="0"/>
    <cellStyle name="style1392930815724 5" xfId="0"/>
    <cellStyle name="style1392930815724 6" xfId="0"/>
    <cellStyle name="style1392930815770" xfId="0"/>
    <cellStyle name="style1392930815770 2" xfId="0"/>
    <cellStyle name="style1392930815770 2 2" xfId="0"/>
    <cellStyle name="style1392930815770 2 3" xfId="0"/>
    <cellStyle name="style1392930815770 2 4" xfId="0"/>
    <cellStyle name="style1392930815770 2 5" xfId="0"/>
    <cellStyle name="style1392930815770 3" xfId="0"/>
    <cellStyle name="style1392930815770 4" xfId="0"/>
    <cellStyle name="style1392930815770 5" xfId="0"/>
    <cellStyle name="style1392930815770 6" xfId="0"/>
    <cellStyle name="style1392930815848" xfId="0"/>
    <cellStyle name="style1392930815848 2" xfId="0"/>
    <cellStyle name="style1392930815848 3" xfId="0"/>
    <cellStyle name="style1392930815848 4" xfId="0"/>
    <cellStyle name="style1392930815848 5" xfId="0"/>
    <cellStyle name="style1392930815926" xfId="0"/>
    <cellStyle name="style1392930815926 2" xfId="0"/>
    <cellStyle name="style1392930815926 3" xfId="0"/>
    <cellStyle name="style1392930815926 4" xfId="0"/>
    <cellStyle name="style1392930815926 5" xfId="0"/>
    <cellStyle name="style1392930815958" xfId="0"/>
    <cellStyle name="style1392930815958 2" xfId="0"/>
    <cellStyle name="style1392930815958 3" xfId="0"/>
    <cellStyle name="style1392930815958 4" xfId="0"/>
    <cellStyle name="style1392930815958 5" xfId="0"/>
    <cellStyle name="style1392930816004" xfId="0"/>
    <cellStyle name="style1392930816004 2" xfId="0"/>
    <cellStyle name="style1392930816004 3" xfId="0"/>
    <cellStyle name="style1392930816004 4" xfId="0"/>
    <cellStyle name="style1392930816004 5" xfId="0"/>
    <cellStyle name="style1392930816051" xfId="0"/>
    <cellStyle name="style1392930816051 2" xfId="0"/>
    <cellStyle name="style1392930816051 3" xfId="0"/>
    <cellStyle name="style1392930816051 4" xfId="0"/>
    <cellStyle name="style1392930816051 5" xfId="0"/>
    <cellStyle name="style1392930816098" xfId="0"/>
    <cellStyle name="style1392930816098 2" xfId="0"/>
    <cellStyle name="style1392930816098 3" xfId="0"/>
    <cellStyle name="style1392930816098 4" xfId="0"/>
    <cellStyle name="style1392930816098 5" xfId="0"/>
    <cellStyle name="style1392930816145" xfId="0"/>
    <cellStyle name="style1392930816145 2" xfId="0"/>
    <cellStyle name="style1392930816145 3" xfId="0"/>
    <cellStyle name="style1392930816145 4" xfId="0"/>
    <cellStyle name="style1392930816145 5" xfId="0"/>
    <cellStyle name="style1392930816192" xfId="0"/>
    <cellStyle name="style1392930816192 2" xfId="0"/>
    <cellStyle name="style1392930816192 3" xfId="0"/>
    <cellStyle name="style1392930816192 4" xfId="0"/>
    <cellStyle name="style1392930816192 5" xfId="0"/>
    <cellStyle name="style1392930816223" xfId="0"/>
    <cellStyle name="style1392930816223 2" xfId="0"/>
    <cellStyle name="style1392930816223 3" xfId="0"/>
    <cellStyle name="style1392930816223 4" xfId="0"/>
    <cellStyle name="style1392930816223 5" xfId="0"/>
    <cellStyle name="style1392930816317" xfId="0"/>
    <cellStyle name="style1392930816317 2" xfId="0"/>
    <cellStyle name="style1392930816317 3" xfId="0"/>
    <cellStyle name="style1392930816317 4" xfId="0"/>
    <cellStyle name="style1392930816317 5" xfId="0"/>
    <cellStyle name="style1392930816348" xfId="0"/>
    <cellStyle name="style1392930816348 2" xfId="0"/>
    <cellStyle name="style1392930816348 3" xfId="0"/>
    <cellStyle name="style1392930816348 4" xfId="0"/>
    <cellStyle name="style1392930816348 5" xfId="0"/>
    <cellStyle name="style1392930816426" xfId="0"/>
    <cellStyle name="style1392930816426 2" xfId="0"/>
    <cellStyle name="style1392930816426 3" xfId="0"/>
    <cellStyle name="style1392930816426 4" xfId="0"/>
    <cellStyle name="style1392930816426 5" xfId="0"/>
    <cellStyle name="style1392930816457" xfId="0"/>
    <cellStyle name="style1392930816457 2" xfId="0"/>
    <cellStyle name="style1392930816457 3" xfId="0"/>
    <cellStyle name="style1392930816457 4" xfId="0"/>
    <cellStyle name="style1392930816457 5" xfId="0"/>
    <cellStyle name="style1392931501279" xfId="0"/>
    <cellStyle name="style1392931501279 2" xfId="0"/>
    <cellStyle name="style1392931501279 3" xfId="0"/>
    <cellStyle name="style1392931501279 4" xfId="0"/>
    <cellStyle name="style1392931501279 5" xfId="0"/>
    <cellStyle name="style1392931501373" xfId="0"/>
    <cellStyle name="style1392931501373 2" xfId="0"/>
    <cellStyle name="style1392931501373 3" xfId="0"/>
    <cellStyle name="style1392931501373 4" xfId="0"/>
    <cellStyle name="style1392931501373 5" xfId="0"/>
    <cellStyle name="style1392931501419" xfId="0"/>
    <cellStyle name="style1392931501419 2" xfId="0"/>
    <cellStyle name="style1392931501419 3" xfId="0"/>
    <cellStyle name="style1392931501419 4" xfId="0"/>
    <cellStyle name="style1392931501419 5" xfId="0"/>
    <cellStyle name="style1392931501544" xfId="0"/>
    <cellStyle name="style1392931501544 2" xfId="0"/>
    <cellStyle name="style1392931501544 3" xfId="0"/>
    <cellStyle name="style1392931501544 4" xfId="0"/>
    <cellStyle name="style1392931501544 5" xfId="0"/>
    <cellStyle name="style1392931501575" xfId="0"/>
    <cellStyle name="style1392931501575 2" xfId="0"/>
    <cellStyle name="style1392931501575 3" xfId="0"/>
    <cellStyle name="style1392931501575 4" xfId="0"/>
    <cellStyle name="style1392931501575 5" xfId="0"/>
    <cellStyle name="style1392931501716" xfId="0"/>
    <cellStyle name="style1392931501716 2" xfId="0"/>
    <cellStyle name="style1392931501716 3" xfId="0"/>
    <cellStyle name="style1392931501716 4" xfId="0"/>
    <cellStyle name="style1392931501716 5" xfId="0"/>
    <cellStyle name="style1392931501763" xfId="0"/>
    <cellStyle name="style1392931501763 2" xfId="0"/>
    <cellStyle name="style1392931501763 3" xfId="0"/>
    <cellStyle name="style1392931501763 4" xfId="0"/>
    <cellStyle name="style1392931501763 5" xfId="0"/>
    <cellStyle name="style1393249751738" xfId="0"/>
    <cellStyle name="style1393249751738 2" xfId="0"/>
    <cellStyle name="style1393249751738 3" xfId="0"/>
    <cellStyle name="style1393249751738 4" xfId="0"/>
    <cellStyle name="style1393249751738 5" xfId="0"/>
    <cellStyle name="style1393249751863" xfId="0"/>
    <cellStyle name="style1393249751863 2" xfId="0"/>
    <cellStyle name="style1393249751863 3" xfId="0"/>
    <cellStyle name="style1393249751863 4" xfId="0"/>
    <cellStyle name="style1393249751863 5" xfId="0"/>
    <cellStyle name="style1393249751988" xfId="0"/>
    <cellStyle name="style1393249751988 2" xfId="0"/>
    <cellStyle name="style1393249751988 3" xfId="0"/>
    <cellStyle name="style1393249751988 4" xfId="0"/>
    <cellStyle name="style1393249751988 5" xfId="0"/>
    <cellStyle name="style1393272433216" xfId="0"/>
    <cellStyle name="style1393272433216 2" xfId="0"/>
    <cellStyle name="style1393272433216 3" xfId="0"/>
    <cellStyle name="style1393272433216 4" xfId="0"/>
    <cellStyle name="style1393272433216 5" xfId="0"/>
    <cellStyle name="style1393272433262" xfId="0"/>
    <cellStyle name="style1393272433262 2" xfId="0"/>
    <cellStyle name="style1393272433262 3" xfId="0"/>
    <cellStyle name="style1393272433262 4" xfId="0"/>
    <cellStyle name="style1393272433262 5" xfId="0"/>
    <cellStyle name="style1393272433340" xfId="0"/>
    <cellStyle name="style1393272433340 2" xfId="0"/>
    <cellStyle name="style1393272433340 3" xfId="0"/>
    <cellStyle name="style1393272433340 4" xfId="0"/>
    <cellStyle name="style1393272433340 5" xfId="0"/>
    <cellStyle name="style1393272433387" xfId="0"/>
    <cellStyle name="style1393272433387 2" xfId="0"/>
    <cellStyle name="style1393272433387 3" xfId="0"/>
    <cellStyle name="style1393272433387 4" xfId="0"/>
    <cellStyle name="style1393272433387 5" xfId="0"/>
    <cellStyle name="style1393272433418" xfId="0"/>
    <cellStyle name="style1393272433418 2" xfId="0"/>
    <cellStyle name="style1393272433418 3" xfId="0"/>
    <cellStyle name="style1393272433418 4" xfId="0"/>
    <cellStyle name="style1393272433418 5" xfId="0"/>
    <cellStyle name="style1393272433481" xfId="0"/>
    <cellStyle name="style1393272433481 2" xfId="0"/>
    <cellStyle name="style1393272433481 3" xfId="0"/>
    <cellStyle name="style1393272433481 4" xfId="0"/>
    <cellStyle name="style1393272433481 5" xfId="0"/>
    <cellStyle name="style1393272433512" xfId="0"/>
    <cellStyle name="style1393272433512 2" xfId="0"/>
    <cellStyle name="style1393272433512 3" xfId="0"/>
    <cellStyle name="style1393272433512 4" xfId="0"/>
    <cellStyle name="style1393272433512 5" xfId="0"/>
    <cellStyle name="style1393272433543" xfId="0"/>
    <cellStyle name="style1393272433543 2" xfId="0"/>
    <cellStyle name="style1393272433543 3" xfId="0"/>
    <cellStyle name="style1393272433543 4" xfId="0"/>
    <cellStyle name="style1393272433543 5" xfId="0"/>
    <cellStyle name="style1393272433590" xfId="0"/>
    <cellStyle name="style1393272433590 2" xfId="0"/>
    <cellStyle name="style1393272433590 3" xfId="0"/>
    <cellStyle name="style1393272433590 4" xfId="0"/>
    <cellStyle name="style1393272433590 5" xfId="0"/>
    <cellStyle name="style1393272433668" xfId="0"/>
    <cellStyle name="style1393272433668 2" xfId="0"/>
    <cellStyle name="style1393272433668 3" xfId="0"/>
    <cellStyle name="style1393272433668 4" xfId="0"/>
    <cellStyle name="style1393272433668 5" xfId="0"/>
    <cellStyle name="style1393272433699" xfId="0"/>
    <cellStyle name="style1393272433699 2" xfId="0"/>
    <cellStyle name="style1393272433699 3" xfId="0"/>
    <cellStyle name="style1393272433699 4" xfId="0"/>
    <cellStyle name="style1393272433699 5" xfId="0"/>
    <cellStyle name="style1393273089302" xfId="0"/>
    <cellStyle name="style1393273089302 2" xfId="0"/>
    <cellStyle name="style1393273089302 3" xfId="0"/>
    <cellStyle name="style1393273089302 4" xfId="0"/>
    <cellStyle name="style1393273089302 5" xfId="0"/>
    <cellStyle name="style1393273089333" xfId="0"/>
    <cellStyle name="style1393273089333 2" xfId="0"/>
    <cellStyle name="style1393273089333 3" xfId="0"/>
    <cellStyle name="style1393273089333 4" xfId="0"/>
    <cellStyle name="style1393273089333 5" xfId="0"/>
    <cellStyle name="style1393273089380" xfId="0"/>
    <cellStyle name="style1393273089380 2" xfId="0"/>
    <cellStyle name="style1393273089380 3" xfId="0"/>
    <cellStyle name="style1393273089380 4" xfId="0"/>
    <cellStyle name="style1393273089380 5" xfId="0"/>
    <cellStyle name="style1393273089411" xfId="0"/>
    <cellStyle name="style1393273089411 2" xfId="0"/>
    <cellStyle name="style1393273089411 3" xfId="0"/>
    <cellStyle name="style1393273089411 4" xfId="0"/>
    <cellStyle name="style1393273089411 5" xfId="0"/>
    <cellStyle name="style1393273089442" xfId="0"/>
    <cellStyle name="style1393273089442 2" xfId="0"/>
    <cellStyle name="style1393273089442 3" xfId="0"/>
    <cellStyle name="style1393273089442 4" xfId="0"/>
    <cellStyle name="style1393273089442 5" xfId="0"/>
    <cellStyle name="style1393273089473" xfId="0"/>
    <cellStyle name="style1393273089473 2" xfId="0"/>
    <cellStyle name="style1393273089473 3" xfId="0"/>
    <cellStyle name="style1393273089473 4" xfId="0"/>
    <cellStyle name="style1393273089473 5" xfId="0"/>
    <cellStyle name="style1393273089520" xfId="0"/>
    <cellStyle name="style1393273089520 2" xfId="0"/>
    <cellStyle name="style1393273089520 3" xfId="0"/>
    <cellStyle name="style1393273089520 4" xfId="0"/>
    <cellStyle name="style1393273089520 5" xfId="0"/>
    <cellStyle name="style1393273089536" xfId="0"/>
    <cellStyle name="style1393273089536 2" xfId="0"/>
    <cellStyle name="style1393273089536 3" xfId="0"/>
    <cellStyle name="style1393273089536 4" xfId="0"/>
    <cellStyle name="style1393273089536 5" xfId="0"/>
    <cellStyle name="style1393273089614" xfId="0"/>
    <cellStyle name="style1393273089614 2" xfId="0"/>
    <cellStyle name="style1393273089614 3" xfId="0"/>
    <cellStyle name="style1393273089614 4" xfId="0"/>
    <cellStyle name="style1393273089614 5" xfId="0"/>
    <cellStyle name="style1393273089660" xfId="0"/>
    <cellStyle name="style1393273089660 2" xfId="0"/>
    <cellStyle name="style1393273089660 3" xfId="0"/>
    <cellStyle name="style1393273089660 4" xfId="0"/>
    <cellStyle name="style1393273089660 5" xfId="0"/>
    <cellStyle name="style1393273089692" xfId="0"/>
    <cellStyle name="style1393273089692 2" xfId="0"/>
    <cellStyle name="style1393273089692 3" xfId="0"/>
    <cellStyle name="style1393273089692 4" xfId="0"/>
    <cellStyle name="style1393273089692 5" xfId="0"/>
    <cellStyle name="style1393273089738" xfId="0"/>
    <cellStyle name="style1393273089738 2" xfId="0"/>
    <cellStyle name="style1393273089738 3" xfId="0"/>
    <cellStyle name="style1393273089738 4" xfId="0"/>
    <cellStyle name="style1393273089738 5" xfId="0"/>
    <cellStyle name="style1393276326589" xfId="0"/>
    <cellStyle name="style1393276326589 2" xfId="0"/>
    <cellStyle name="style1393276326589 3" xfId="0"/>
    <cellStyle name="style1393276326589 4" xfId="0"/>
    <cellStyle name="style1393276326589 5" xfId="0"/>
    <cellStyle name="style1393276326620" xfId="0"/>
    <cellStyle name="style1393276326620 2" xfId="0"/>
    <cellStyle name="style1393276326620 3" xfId="0"/>
    <cellStyle name="style1393276326620 4" xfId="0"/>
    <cellStyle name="style1393276326620 5" xfId="0"/>
    <cellStyle name="style1393276326667" xfId="0"/>
    <cellStyle name="style1393276326667 2" xfId="0"/>
    <cellStyle name="style1393276326667 3" xfId="0"/>
    <cellStyle name="style1393276326667 4" xfId="0"/>
    <cellStyle name="style1393276326667 5" xfId="0"/>
    <cellStyle name="style1393276326714" xfId="0"/>
    <cellStyle name="style1393276326714 2" xfId="0"/>
    <cellStyle name="style1393276326714 3" xfId="0"/>
    <cellStyle name="style1393276326714 4" xfId="0"/>
    <cellStyle name="style1393276326714 5" xfId="0"/>
    <cellStyle name="style1393276326745" xfId="0"/>
    <cellStyle name="style1393276326745 2" xfId="0"/>
    <cellStyle name="style1393276326745 3" xfId="0"/>
    <cellStyle name="style1393276326745 4" xfId="0"/>
    <cellStyle name="style1393276326745 5" xfId="0"/>
    <cellStyle name="style1393276326792" xfId="0"/>
    <cellStyle name="style1393276326792 2" xfId="0"/>
    <cellStyle name="style1393276326792 3" xfId="0"/>
    <cellStyle name="style1393276326792 4" xfId="0"/>
    <cellStyle name="style1393276326792 5" xfId="0"/>
    <cellStyle name="style1393276326823" xfId="0"/>
    <cellStyle name="style1393276326823 2" xfId="0"/>
    <cellStyle name="style1393276326823 3" xfId="0"/>
    <cellStyle name="style1393276326823 4" xfId="0"/>
    <cellStyle name="style1393276326823 5" xfId="0"/>
    <cellStyle name="style1393276326854" xfId="0"/>
    <cellStyle name="style1393276326854 2" xfId="0"/>
    <cellStyle name="style1393276326854 3" xfId="0"/>
    <cellStyle name="style1393276326854 4" xfId="0"/>
    <cellStyle name="style1393276326854 5" xfId="0"/>
    <cellStyle name="style1393276326886" xfId="0"/>
    <cellStyle name="style1393276326886 2" xfId="0"/>
    <cellStyle name="style1393276326886 3" xfId="0"/>
    <cellStyle name="style1393276326886 4" xfId="0"/>
    <cellStyle name="style1393276326886 5" xfId="0"/>
    <cellStyle name="style1393276326948" xfId="0"/>
    <cellStyle name="style1393276326948 2" xfId="0"/>
    <cellStyle name="style1393276326948 3" xfId="0"/>
    <cellStyle name="style1393276326948 4" xfId="0"/>
    <cellStyle name="style1393276326948 5" xfId="0"/>
    <cellStyle name="style1393276326979" xfId="0"/>
    <cellStyle name="style1393276326979 2" xfId="0"/>
    <cellStyle name="style1393276326979 3" xfId="0"/>
    <cellStyle name="style1393276326979 4" xfId="0"/>
    <cellStyle name="style1393276326979 5" xfId="0"/>
    <cellStyle name="style1393276327057" xfId="0"/>
    <cellStyle name="style1393276327057 2" xfId="0"/>
    <cellStyle name="style1393276327057 3" xfId="0"/>
    <cellStyle name="style1393276327057 4" xfId="0"/>
    <cellStyle name="style1393276327057 5" xfId="0"/>
    <cellStyle name="style1393276693417" xfId="0"/>
    <cellStyle name="style1393276693417 2" xfId="0"/>
    <cellStyle name="style1393276693417 3" xfId="0"/>
    <cellStyle name="style1393276693417 4" xfId="0"/>
    <cellStyle name="style1393276693417 5" xfId="0"/>
    <cellStyle name="style1393276693448" xfId="0"/>
    <cellStyle name="style1393276693448 2" xfId="0"/>
    <cellStyle name="style1393276693448 3" xfId="0"/>
    <cellStyle name="style1393276693448 4" xfId="0"/>
    <cellStyle name="style1393276693448 5" xfId="0"/>
    <cellStyle name="style1393276693495" xfId="0"/>
    <cellStyle name="style1393276693495 2" xfId="0"/>
    <cellStyle name="style1393276693495 3" xfId="0"/>
    <cellStyle name="style1393276693495 4" xfId="0"/>
    <cellStyle name="style1393276693495 5" xfId="0"/>
    <cellStyle name="style1393276693526" xfId="0"/>
    <cellStyle name="style1393276693526 2" xfId="0"/>
    <cellStyle name="style1393276693526 3" xfId="0"/>
    <cellStyle name="style1393276693526 4" xfId="0"/>
    <cellStyle name="style1393276693526 5" xfId="0"/>
    <cellStyle name="style1393276693557" xfId="0"/>
    <cellStyle name="style1393276693557 2" xfId="0"/>
    <cellStyle name="style1393276693557 3" xfId="0"/>
    <cellStyle name="style1393276693557 4" xfId="0"/>
    <cellStyle name="style1393276693557 5" xfId="0"/>
    <cellStyle name="style1393276693588" xfId="0"/>
    <cellStyle name="style1393276693588 2" xfId="0"/>
    <cellStyle name="style1393276693588 3" xfId="0"/>
    <cellStyle name="style1393276693588 4" xfId="0"/>
    <cellStyle name="style1393276693588 5" xfId="0"/>
    <cellStyle name="style1393276693619" xfId="0"/>
    <cellStyle name="style1393276693619 2" xfId="0"/>
    <cellStyle name="style1393276693619 3" xfId="0"/>
    <cellStyle name="style1393276693619 4" xfId="0"/>
    <cellStyle name="style1393276693619 5" xfId="0"/>
    <cellStyle name="style1393276693651" xfId="0"/>
    <cellStyle name="style1393276693651 2" xfId="0"/>
    <cellStyle name="style1393276693651 3" xfId="0"/>
    <cellStyle name="style1393276693651 4" xfId="0"/>
    <cellStyle name="style1393276693651 5" xfId="0"/>
    <cellStyle name="style1393276693713" xfId="0"/>
    <cellStyle name="style1393276693713 2" xfId="0"/>
    <cellStyle name="style1393276693713 3" xfId="0"/>
    <cellStyle name="style1393276693713 4" xfId="0"/>
    <cellStyle name="style1393276693713 5" xfId="0"/>
    <cellStyle name="style1393276693744" xfId="0"/>
    <cellStyle name="style1393276693744 2" xfId="0"/>
    <cellStyle name="style1393276693744 3" xfId="0"/>
    <cellStyle name="style1393276693744 4" xfId="0"/>
    <cellStyle name="style1393276693744 5" xfId="0"/>
    <cellStyle name="style1393276693775" xfId="0"/>
    <cellStyle name="style1393276693775 2" xfId="0"/>
    <cellStyle name="style1393276693775 3" xfId="0"/>
    <cellStyle name="style1393276693775 4" xfId="0"/>
    <cellStyle name="style1393276693775 5" xfId="0"/>
    <cellStyle name="style1393276693807" xfId="0"/>
    <cellStyle name="style1393276693807 2" xfId="0"/>
    <cellStyle name="style1393276693807 3" xfId="0"/>
    <cellStyle name="style1393276693807 4" xfId="0"/>
    <cellStyle name="style1393276693807 5" xfId="0"/>
    <cellStyle name="style1393276693838" xfId="0"/>
    <cellStyle name="style1393276693838 2" xfId="0"/>
    <cellStyle name="style1393276693838 3" xfId="0"/>
    <cellStyle name="style1393276693838 4" xfId="0"/>
    <cellStyle name="style1393276693838 5" xfId="0"/>
    <cellStyle name="style1393276693885" xfId="0"/>
    <cellStyle name="style1393276693885 2" xfId="0"/>
    <cellStyle name="style1393276693885 3" xfId="0"/>
    <cellStyle name="style1393276693885 4" xfId="0"/>
    <cellStyle name="style1393276693885 5" xfId="0"/>
    <cellStyle name="style1393276693916" xfId="0"/>
    <cellStyle name="style1393276693916 2" xfId="0"/>
    <cellStyle name="style1393276693916 3" xfId="0"/>
    <cellStyle name="style1393276693916 4" xfId="0"/>
    <cellStyle name="style1393276693916 5" xfId="0"/>
    <cellStyle name="style1393276879454" xfId="0"/>
    <cellStyle name="style1393276879454 2" xfId="0"/>
    <cellStyle name="style1393276879454 3" xfId="0"/>
    <cellStyle name="style1393276879454 4" xfId="0"/>
    <cellStyle name="style1393276879454 5" xfId="0"/>
    <cellStyle name="style1393276879486" xfId="0"/>
    <cellStyle name="style1393276879486 2" xfId="0"/>
    <cellStyle name="style1393276879486 3" xfId="0"/>
    <cellStyle name="style1393276879486 4" xfId="0"/>
    <cellStyle name="style1393276879486 5" xfId="0"/>
    <cellStyle name="style1393276879517" xfId="0"/>
    <cellStyle name="style1393276879517 2" xfId="0"/>
    <cellStyle name="style1393276879517 3" xfId="0"/>
    <cellStyle name="style1393276879517 4" xfId="0"/>
    <cellStyle name="style1393276879517 5" xfId="0"/>
    <cellStyle name="style1393276879548" xfId="0"/>
    <cellStyle name="style1393276879548 2" xfId="0"/>
    <cellStyle name="style1393276879548 3" xfId="0"/>
    <cellStyle name="style1393276879548 4" xfId="0"/>
    <cellStyle name="style1393276879548 5" xfId="0"/>
    <cellStyle name="style1393276879579" xfId="0"/>
    <cellStyle name="style1393276879579 2" xfId="0"/>
    <cellStyle name="style1393276879579 3" xfId="0"/>
    <cellStyle name="style1393276879579 4" xfId="0"/>
    <cellStyle name="style1393276879579 5" xfId="0"/>
    <cellStyle name="style1393276879610" xfId="0"/>
    <cellStyle name="style1393276879610 2" xfId="0"/>
    <cellStyle name="style1393276879610 3" xfId="0"/>
    <cellStyle name="style1393276879610 4" xfId="0"/>
    <cellStyle name="style1393276879610 5" xfId="0"/>
    <cellStyle name="style1393276879642" xfId="0"/>
    <cellStyle name="style1393276879642 2" xfId="0"/>
    <cellStyle name="style1393276879642 3" xfId="0"/>
    <cellStyle name="style1393276879642 4" xfId="0"/>
    <cellStyle name="style1393276879642 5" xfId="0"/>
    <cellStyle name="style1393276879673" xfId="0"/>
    <cellStyle name="style1393276879673 2" xfId="0"/>
    <cellStyle name="style1393276879673 3" xfId="0"/>
    <cellStyle name="style1393276879673 4" xfId="0"/>
    <cellStyle name="style1393276879673 5" xfId="0"/>
    <cellStyle name="style1393276879704" xfId="0"/>
    <cellStyle name="style1393276879704 2" xfId="0"/>
    <cellStyle name="style1393276879704 3" xfId="0"/>
    <cellStyle name="style1393276879704 4" xfId="0"/>
    <cellStyle name="style1393276879704 5" xfId="0"/>
    <cellStyle name="style1393276879782" xfId="0"/>
    <cellStyle name="style1393276879782 2" xfId="0"/>
    <cellStyle name="style1393276879782 3" xfId="0"/>
    <cellStyle name="style1393276879782 4" xfId="0"/>
    <cellStyle name="style1393276879782 5" xfId="0"/>
    <cellStyle name="style1393277022696" xfId="0"/>
    <cellStyle name="style1393277022696 2" xfId="0"/>
    <cellStyle name="style1393277022696 3" xfId="0"/>
    <cellStyle name="style1393277022696 4" xfId="0"/>
    <cellStyle name="style1393277022696 5" xfId="0"/>
    <cellStyle name="style1393277022728" xfId="0"/>
    <cellStyle name="style1393277022728 2" xfId="0"/>
    <cellStyle name="style1393277022728 3" xfId="0"/>
    <cellStyle name="style1393277022728 4" xfId="0"/>
    <cellStyle name="style1393277022728 5" xfId="0"/>
    <cellStyle name="style1393277022806" xfId="0"/>
    <cellStyle name="style1393277022806 2" xfId="0"/>
    <cellStyle name="style1393277022806 3" xfId="0"/>
    <cellStyle name="style1393277022806 4" xfId="0"/>
    <cellStyle name="style1393277022806 5" xfId="0"/>
    <cellStyle name="style1393277022837" xfId="0"/>
    <cellStyle name="style1393277022837 2" xfId="0"/>
    <cellStyle name="style1393277022837 3" xfId="0"/>
    <cellStyle name="style1393277022837 4" xfId="0"/>
    <cellStyle name="style1393277022837 5" xfId="0"/>
    <cellStyle name="style1393277022868" xfId="0"/>
    <cellStyle name="style1393277022868 2" xfId="0"/>
    <cellStyle name="style1393277022868 3" xfId="0"/>
    <cellStyle name="style1393277022868 4" xfId="0"/>
    <cellStyle name="style1393277022868 5" xfId="0"/>
    <cellStyle name="style1393277022899" xfId="0"/>
    <cellStyle name="style1393277022899 2" xfId="0"/>
    <cellStyle name="style1393277022899 3" xfId="0"/>
    <cellStyle name="style1393277022899 4" xfId="0"/>
    <cellStyle name="style1393277022899 5" xfId="0"/>
    <cellStyle name="style1393277022930" xfId="0"/>
    <cellStyle name="style1393277022930 2" xfId="0"/>
    <cellStyle name="style1393277022930 3" xfId="0"/>
    <cellStyle name="style1393277022930 4" xfId="0"/>
    <cellStyle name="style1393277022930 5" xfId="0"/>
    <cellStyle name="style1393277022962" xfId="0"/>
    <cellStyle name="style1393277022962 2" xfId="0"/>
    <cellStyle name="style1393277022962 3" xfId="0"/>
    <cellStyle name="style1393277022962 4" xfId="0"/>
    <cellStyle name="style1393277022962 5" xfId="0"/>
    <cellStyle name="style1393277022993" xfId="0"/>
    <cellStyle name="style1393277022993 2" xfId="0"/>
    <cellStyle name="style1393277022993 3" xfId="0"/>
    <cellStyle name="style1393277022993 4" xfId="0"/>
    <cellStyle name="style1393277022993 5" xfId="0"/>
    <cellStyle name="style1393277023008" xfId="0"/>
    <cellStyle name="style1393277023008 2" xfId="0"/>
    <cellStyle name="style1393277023008 3" xfId="0"/>
    <cellStyle name="style1393277023008 4" xfId="0"/>
    <cellStyle name="style1393277023008 5" xfId="0"/>
    <cellStyle name="style1393277023040" xfId="0"/>
    <cellStyle name="style1393277023040 2" xfId="0"/>
    <cellStyle name="style1393277023040 3" xfId="0"/>
    <cellStyle name="style1393277023040 4" xfId="0"/>
    <cellStyle name="style1393277023040 5" xfId="0"/>
    <cellStyle name="style1393277023071" xfId="0"/>
    <cellStyle name="style1393277023071 2" xfId="0"/>
    <cellStyle name="style1393277023071 3" xfId="0"/>
    <cellStyle name="style1393277023071 4" xfId="0"/>
    <cellStyle name="style1393277023071 5" xfId="0"/>
    <cellStyle name="style1466522302620" xfId="0"/>
    <cellStyle name="style1466522302620 2" xfId="0"/>
    <cellStyle name="style1466522302620 3" xfId="0"/>
    <cellStyle name="style1466522302620 4" xfId="0"/>
    <cellStyle name="style1466522302698" xfId="0"/>
    <cellStyle name="style1466522302698 2" xfId="0"/>
    <cellStyle name="style1466522302698 3" xfId="0"/>
    <cellStyle name="style1466522302698 4" xfId="0"/>
    <cellStyle name="style1466522303057" xfId="0"/>
    <cellStyle name="style1466522303057 2" xfId="0"/>
    <cellStyle name="style1466522303057 3" xfId="0"/>
    <cellStyle name="style1466522303057 4" xfId="0"/>
    <cellStyle name="style1466522306941" xfId="0"/>
    <cellStyle name="style1466522306941 2" xfId="0"/>
    <cellStyle name="style1466522306941 3" xfId="0"/>
    <cellStyle name="style1466522306941 4" xfId="0"/>
    <cellStyle name="style1466522314461" xfId="0"/>
    <cellStyle name="style1466522314461 2" xfId="0"/>
    <cellStyle name="style1466522314461 3" xfId="0"/>
    <cellStyle name="style1466522314461 4" xfId="0"/>
    <cellStyle name="style1466522314882" xfId="0"/>
    <cellStyle name="style1466522314882 2" xfId="0"/>
    <cellStyle name="style1466522314882 3" xfId="0"/>
    <cellStyle name="style1466522314882 4" xfId="0"/>
    <cellStyle name="style1466522315210" xfId="0"/>
    <cellStyle name="style1466522315210 2" xfId="0"/>
    <cellStyle name="style1466522315210 3" xfId="0"/>
    <cellStyle name="style1466522315210 4" xfId="0"/>
    <cellStyle name="style1466522315225" xfId="0"/>
    <cellStyle name="style1466522315225 2" xfId="0"/>
    <cellStyle name="style1466522315225 3" xfId="0"/>
    <cellStyle name="style1466522315225 4"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DCD09"/>
      <rgbColor rgb="FFFFC000"/>
      <rgbColor rgb="FFE46C0A"/>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image" Target="../media/image2.jpeg"/>
</Relationships>
</file>

<file path=xl/drawings/_rels/drawing65.xml.rels><?xml version="1.0" encoding="UTF-8"?>
<Relationships xmlns="http://schemas.openxmlformats.org/package/2006/relationships"><Relationship Id="rId1" Type="http://schemas.openxmlformats.org/officeDocument/2006/relationships/image" Target="../media/image2.jpeg"/>
</Relationships>
</file>

<file path=xl/drawings/_rels/drawing66.xml.rels><?xml version="1.0" encoding="UTF-8"?>
<Relationships xmlns="http://schemas.openxmlformats.org/package/2006/relationships"><Relationship Id="rId1" Type="http://schemas.openxmlformats.org/officeDocument/2006/relationships/image" Target="../media/image2.jpeg"/>
</Relationships>
</file>

<file path=xl/drawings/_rels/drawing67.xml.rels><?xml version="1.0" encoding="UTF-8"?>
<Relationships xmlns="http://schemas.openxmlformats.org/package/2006/relationships"><Relationship Id="rId1" Type="http://schemas.openxmlformats.org/officeDocument/2006/relationships/image" Target="../media/image2.jpeg"/>
</Relationships>
</file>

<file path=xl/drawings/_rels/drawing68.xml.rels><?xml version="1.0" encoding="UTF-8"?>
<Relationships xmlns="http://schemas.openxmlformats.org/package/2006/relationships"><Relationship Id="rId1" Type="http://schemas.openxmlformats.org/officeDocument/2006/relationships/image" Target="../media/image2.jpeg"/>
</Relationships>
</file>

<file path=xl/drawings/_rels/drawing69.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70.xml.rels><?xml version="1.0" encoding="UTF-8"?>
<Relationships xmlns="http://schemas.openxmlformats.org/package/2006/relationships"><Relationship Id="rId1" Type="http://schemas.openxmlformats.org/officeDocument/2006/relationships/image" Target="../media/image2.jpeg"/>
</Relationships>
</file>

<file path=xl/drawings/_rels/drawing71.xml.rels><?xml version="1.0" encoding="UTF-8"?>
<Relationships xmlns="http://schemas.openxmlformats.org/package/2006/relationships"><Relationship Id="rId1" Type="http://schemas.openxmlformats.org/officeDocument/2006/relationships/image" Target="../media/image2.jpeg"/>
</Relationships>
</file>

<file path=xl/drawings/_rels/drawing72.xml.rels><?xml version="1.0" encoding="UTF-8"?>
<Relationships xmlns="http://schemas.openxmlformats.org/package/2006/relationships"><Relationship Id="rId1" Type="http://schemas.openxmlformats.org/officeDocument/2006/relationships/image" Target="../media/image2.jpeg"/>
</Relationships>
</file>

<file path=xl/drawings/_rels/drawing73.xml.rels><?xml version="1.0" encoding="UTF-8"?>
<Relationships xmlns="http://schemas.openxmlformats.org/package/2006/relationships"><Relationship Id="rId1" Type="http://schemas.openxmlformats.org/officeDocument/2006/relationships/image" Target="../media/image2.jpeg"/>
</Relationships>
</file>

<file path=xl/drawings/_rels/drawing74.xml.rels><?xml version="1.0" encoding="UTF-8"?>
<Relationships xmlns="http://schemas.openxmlformats.org/package/2006/relationships"><Relationship Id="rId1" Type="http://schemas.openxmlformats.org/officeDocument/2006/relationships/image" Target="../media/image2.jpeg"/>
</Relationships>
</file>

<file path=xl/drawings/_rels/drawing75.xml.rels><?xml version="1.0" encoding="UTF-8"?>
<Relationships xmlns="http://schemas.openxmlformats.org/package/2006/relationships"><Relationship Id="rId1" Type="http://schemas.openxmlformats.org/officeDocument/2006/relationships/image" Target="../media/image2.jpeg"/>
</Relationships>
</file>

<file path=xl/drawings/_rels/drawing76.xml.rels><?xml version="1.0" encoding="UTF-8"?>
<Relationships xmlns="http://schemas.openxmlformats.org/package/2006/relationships"><Relationship Id="rId1" Type="http://schemas.openxmlformats.org/officeDocument/2006/relationships/image" Target="../media/image2.jpeg"/>
</Relationships>
</file>

<file path=xl/drawings/_rels/drawing77.xml.rels><?xml version="1.0" encoding="UTF-8"?>
<Relationships xmlns="http://schemas.openxmlformats.org/package/2006/relationships"><Relationship Id="rId1" Type="http://schemas.openxmlformats.org/officeDocument/2006/relationships/image" Target="../media/image2.jpeg"/>
</Relationships>
</file>

<file path=xl/drawings/_rels/drawing78.xml.rels><?xml version="1.0" encoding="UTF-8"?>
<Relationships xmlns="http://schemas.openxmlformats.org/package/2006/relationships"><Relationship Id="rId1" Type="http://schemas.openxmlformats.org/officeDocument/2006/relationships/image" Target="../media/image2.jpeg"/>
</Relationships>
</file>

<file path=xl/drawings/_rels/drawing79.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134720</xdr:colOff>
      <xdr:row>3</xdr:row>
      <xdr:rowOff>37440</xdr:rowOff>
    </xdr:to>
    <xdr:pic>
      <xdr:nvPicPr>
        <xdr:cNvPr id="0" name="Imagen 1" descr=""/>
        <xdr:cNvPicPr/>
      </xdr:nvPicPr>
      <xdr:blipFill>
        <a:blip r:embed="rId1"/>
        <a:stretch/>
      </xdr:blipFill>
      <xdr:spPr>
        <a:xfrm>
          <a:off x="752400" y="0"/>
          <a:ext cx="11181960" cy="60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9360</xdr:colOff>
      <xdr:row>4</xdr:row>
      <xdr:rowOff>115200</xdr:rowOff>
    </xdr:to>
    <xdr:pic>
      <xdr:nvPicPr>
        <xdr:cNvPr id="9" name="Imagen 1" descr=""/>
        <xdr:cNvPicPr/>
      </xdr:nvPicPr>
      <xdr:blipFill>
        <a:blip r:embed="rId1"/>
        <a:stretch/>
      </xdr:blipFill>
      <xdr:spPr>
        <a:xfrm>
          <a:off x="21240" y="21240"/>
          <a:ext cx="15432480" cy="779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18720</xdr:colOff>
      <xdr:row>4</xdr:row>
      <xdr:rowOff>115200</xdr:rowOff>
    </xdr:to>
    <xdr:pic>
      <xdr:nvPicPr>
        <xdr:cNvPr id="10" name="Imagen 1" descr=""/>
        <xdr:cNvPicPr/>
      </xdr:nvPicPr>
      <xdr:blipFill>
        <a:blip r:embed="rId1"/>
        <a:stretch/>
      </xdr:blipFill>
      <xdr:spPr>
        <a:xfrm>
          <a:off x="21240" y="21240"/>
          <a:ext cx="9702720" cy="779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5</xdr:col>
      <xdr:colOff>28440</xdr:colOff>
      <xdr:row>4</xdr:row>
      <xdr:rowOff>115200</xdr:rowOff>
    </xdr:to>
    <xdr:pic>
      <xdr:nvPicPr>
        <xdr:cNvPr id="11" name="Imagen 1" descr=""/>
        <xdr:cNvPicPr/>
      </xdr:nvPicPr>
      <xdr:blipFill>
        <a:blip r:embed="rId1"/>
        <a:stretch/>
      </xdr:blipFill>
      <xdr:spPr>
        <a:xfrm>
          <a:off x="21240" y="21240"/>
          <a:ext cx="8172720" cy="77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12"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13" name="Imagen 1" descr=""/>
        <xdr:cNvPicPr/>
      </xdr:nvPicPr>
      <xdr:blipFill>
        <a:blip r:embed="rId1"/>
        <a:stretch/>
      </xdr:blipFill>
      <xdr:spPr>
        <a:xfrm>
          <a:off x="21240" y="21240"/>
          <a:ext cx="7990920" cy="779760"/>
        </a:xfrm>
        <a:prstGeom prst="rect">
          <a:avLst/>
        </a:prstGeom>
        <a:ln w="0">
          <a:noFill/>
        </a:ln>
      </xdr:spPr>
    </xdr:pic>
    <xdr:clientData/>
  </xdr:twoCellAnchor>
  <xdr:twoCellAnchor editAs="oneCell">
    <xdr:from>
      <xdr:col>0</xdr:col>
      <xdr:colOff>0</xdr:colOff>
      <xdr:row>26</xdr:row>
      <xdr:rowOff>0</xdr:rowOff>
    </xdr:from>
    <xdr:to>
      <xdr:col>7</xdr:col>
      <xdr:colOff>7200</xdr:colOff>
      <xdr:row>30</xdr:row>
      <xdr:rowOff>93960</xdr:rowOff>
    </xdr:to>
    <xdr:pic>
      <xdr:nvPicPr>
        <xdr:cNvPr id="14" name="Imagen 1" descr=""/>
        <xdr:cNvPicPr/>
      </xdr:nvPicPr>
      <xdr:blipFill>
        <a:blip r:embed="rId2"/>
        <a:stretch/>
      </xdr:blipFill>
      <xdr:spPr>
        <a:xfrm>
          <a:off x="0" y="4819680"/>
          <a:ext cx="7990920" cy="779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15"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16"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17"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18"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19"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1"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0"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1"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2"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1459440</xdr:colOff>
      <xdr:row>4</xdr:row>
      <xdr:rowOff>115200</xdr:rowOff>
    </xdr:to>
    <xdr:pic>
      <xdr:nvPicPr>
        <xdr:cNvPr id="23" name="Imagen 1" descr=""/>
        <xdr:cNvPicPr/>
      </xdr:nvPicPr>
      <xdr:blipFill>
        <a:blip r:embed="rId1"/>
        <a:stretch/>
      </xdr:blipFill>
      <xdr:spPr>
        <a:xfrm>
          <a:off x="21240" y="21240"/>
          <a:ext cx="7962120" cy="779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24"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25"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6"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27"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28"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9"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8</xdr:col>
      <xdr:colOff>9360</xdr:colOff>
      <xdr:row>4</xdr:row>
      <xdr:rowOff>115200</xdr:rowOff>
    </xdr:to>
    <xdr:pic>
      <xdr:nvPicPr>
        <xdr:cNvPr id="2" name="Imagen 1" descr=""/>
        <xdr:cNvPicPr/>
      </xdr:nvPicPr>
      <xdr:blipFill>
        <a:blip r:embed="rId1"/>
        <a:stretch/>
      </xdr:blipFill>
      <xdr:spPr>
        <a:xfrm>
          <a:off x="21240" y="21240"/>
          <a:ext cx="10590120" cy="779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0"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31"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32"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33"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34"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5"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6"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37"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8"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37800</xdr:colOff>
      <xdr:row>4</xdr:row>
      <xdr:rowOff>115200</xdr:rowOff>
    </xdr:to>
    <xdr:pic>
      <xdr:nvPicPr>
        <xdr:cNvPr id="39" name="Imagen 1" descr=""/>
        <xdr:cNvPicPr/>
      </xdr:nvPicPr>
      <xdr:blipFill>
        <a:blip r:embed="rId1"/>
        <a:stretch/>
      </xdr:blipFill>
      <xdr:spPr>
        <a:xfrm>
          <a:off x="21240" y="21240"/>
          <a:ext cx="8000280" cy="77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5</xdr:col>
      <xdr:colOff>28440</xdr:colOff>
      <xdr:row>4</xdr:row>
      <xdr:rowOff>152280</xdr:rowOff>
    </xdr:to>
    <xdr:pic>
      <xdr:nvPicPr>
        <xdr:cNvPr id="3" name="Imagen 1" descr=""/>
        <xdr:cNvPicPr/>
      </xdr:nvPicPr>
      <xdr:blipFill>
        <a:blip r:embed="rId1"/>
        <a:stretch/>
      </xdr:blipFill>
      <xdr:spPr>
        <a:xfrm>
          <a:off x="21240" y="21240"/>
          <a:ext cx="6933960" cy="8168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0"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1"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2"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3"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4"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5"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6"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7"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37800</xdr:colOff>
      <xdr:row>4</xdr:row>
      <xdr:rowOff>115200</xdr:rowOff>
    </xdr:to>
    <xdr:pic>
      <xdr:nvPicPr>
        <xdr:cNvPr id="48" name="Imagen 1" descr=""/>
        <xdr:cNvPicPr/>
      </xdr:nvPicPr>
      <xdr:blipFill>
        <a:blip r:embed="rId1"/>
        <a:stretch/>
      </xdr:blipFill>
      <xdr:spPr>
        <a:xfrm>
          <a:off x="21240" y="21240"/>
          <a:ext cx="8000280" cy="779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9"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9360</xdr:colOff>
      <xdr:row>4</xdr:row>
      <xdr:rowOff>115200</xdr:rowOff>
    </xdr:to>
    <xdr:pic>
      <xdr:nvPicPr>
        <xdr:cNvPr id="4" name="Imagen 1" descr=""/>
        <xdr:cNvPicPr/>
      </xdr:nvPicPr>
      <xdr:blipFill>
        <a:blip r:embed="rId1"/>
        <a:stretch/>
      </xdr:blipFill>
      <xdr:spPr>
        <a:xfrm>
          <a:off x="21240" y="21240"/>
          <a:ext cx="11959200" cy="779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50"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2</xdr:col>
      <xdr:colOff>9360</xdr:colOff>
      <xdr:row>4</xdr:row>
      <xdr:rowOff>115200</xdr:rowOff>
    </xdr:to>
    <xdr:pic>
      <xdr:nvPicPr>
        <xdr:cNvPr id="51" name="Imagen 1" descr=""/>
        <xdr:cNvPicPr/>
      </xdr:nvPicPr>
      <xdr:blipFill>
        <a:blip r:embed="rId1"/>
        <a:stretch/>
      </xdr:blipFill>
      <xdr:spPr>
        <a:xfrm>
          <a:off x="21240" y="21240"/>
          <a:ext cx="13015800" cy="7797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52"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28440</xdr:colOff>
      <xdr:row>4</xdr:row>
      <xdr:rowOff>115200</xdr:rowOff>
    </xdr:to>
    <xdr:pic>
      <xdr:nvPicPr>
        <xdr:cNvPr id="53" name="Imagen 1" descr=""/>
        <xdr:cNvPicPr/>
      </xdr:nvPicPr>
      <xdr:blipFill>
        <a:blip r:embed="rId1"/>
        <a:stretch/>
      </xdr:blipFill>
      <xdr:spPr>
        <a:xfrm>
          <a:off x="21240" y="21240"/>
          <a:ext cx="11927520" cy="779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54"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55"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28440</xdr:colOff>
      <xdr:row>4</xdr:row>
      <xdr:rowOff>115200</xdr:rowOff>
    </xdr:to>
    <xdr:pic>
      <xdr:nvPicPr>
        <xdr:cNvPr id="56" name="Imagen 1" descr=""/>
        <xdr:cNvPicPr/>
      </xdr:nvPicPr>
      <xdr:blipFill>
        <a:blip r:embed="rId1"/>
        <a:stretch/>
      </xdr:blipFill>
      <xdr:spPr>
        <a:xfrm>
          <a:off x="21240" y="21240"/>
          <a:ext cx="11927520" cy="7797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28440</xdr:colOff>
      <xdr:row>4</xdr:row>
      <xdr:rowOff>115200</xdr:rowOff>
    </xdr:to>
    <xdr:pic>
      <xdr:nvPicPr>
        <xdr:cNvPr id="57" name="Imagen 1" descr=""/>
        <xdr:cNvPicPr/>
      </xdr:nvPicPr>
      <xdr:blipFill>
        <a:blip r:embed="rId1"/>
        <a:stretch/>
      </xdr:blipFill>
      <xdr:spPr>
        <a:xfrm>
          <a:off x="21240" y="21240"/>
          <a:ext cx="10820160" cy="7797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8</xdr:col>
      <xdr:colOff>18720</xdr:colOff>
      <xdr:row>4</xdr:row>
      <xdr:rowOff>115200</xdr:rowOff>
    </xdr:to>
    <xdr:pic>
      <xdr:nvPicPr>
        <xdr:cNvPr id="58" name="Imagen 1" descr=""/>
        <xdr:cNvPicPr/>
      </xdr:nvPicPr>
      <xdr:blipFill>
        <a:blip r:embed="rId1"/>
        <a:stretch/>
      </xdr:blipFill>
      <xdr:spPr>
        <a:xfrm>
          <a:off x="21240" y="21240"/>
          <a:ext cx="8595360" cy="7797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56880</xdr:colOff>
      <xdr:row>4</xdr:row>
      <xdr:rowOff>115200</xdr:rowOff>
    </xdr:to>
    <xdr:pic>
      <xdr:nvPicPr>
        <xdr:cNvPr id="59" name="Imagen 1" descr=""/>
        <xdr:cNvPicPr/>
      </xdr:nvPicPr>
      <xdr:blipFill>
        <a:blip r:embed="rId1"/>
        <a:stretch/>
      </xdr:blipFill>
      <xdr:spPr>
        <a:xfrm>
          <a:off x="21240" y="21240"/>
          <a:ext cx="6418800" cy="77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3</xdr:col>
      <xdr:colOff>9360</xdr:colOff>
      <xdr:row>4</xdr:row>
      <xdr:rowOff>115200</xdr:rowOff>
    </xdr:to>
    <xdr:pic>
      <xdr:nvPicPr>
        <xdr:cNvPr id="5" name="Imagen 1" descr=""/>
        <xdr:cNvPicPr/>
      </xdr:nvPicPr>
      <xdr:blipFill>
        <a:blip r:embed="rId1"/>
        <a:stretch/>
      </xdr:blipFill>
      <xdr:spPr>
        <a:xfrm>
          <a:off x="21240" y="21240"/>
          <a:ext cx="18805680" cy="7797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8</xdr:col>
      <xdr:colOff>18720</xdr:colOff>
      <xdr:row>4</xdr:row>
      <xdr:rowOff>115200</xdr:rowOff>
    </xdr:to>
    <xdr:pic>
      <xdr:nvPicPr>
        <xdr:cNvPr id="60" name="Imagen 1" descr=""/>
        <xdr:cNvPicPr/>
      </xdr:nvPicPr>
      <xdr:blipFill>
        <a:blip r:embed="rId1"/>
        <a:stretch/>
      </xdr:blipFill>
      <xdr:spPr>
        <a:xfrm>
          <a:off x="21240" y="21240"/>
          <a:ext cx="8595360" cy="7797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9360</xdr:colOff>
      <xdr:row>4</xdr:row>
      <xdr:rowOff>115200</xdr:rowOff>
    </xdr:to>
    <xdr:pic>
      <xdr:nvPicPr>
        <xdr:cNvPr id="61" name="Imagen 1" descr=""/>
        <xdr:cNvPicPr/>
      </xdr:nvPicPr>
      <xdr:blipFill>
        <a:blip r:embed="rId1"/>
        <a:stretch/>
      </xdr:blipFill>
      <xdr:spPr>
        <a:xfrm>
          <a:off x="21240" y="21240"/>
          <a:ext cx="7498800" cy="77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62" name="Imagen 1" descr=""/>
        <xdr:cNvPicPr/>
      </xdr:nvPicPr>
      <xdr:blipFill>
        <a:blip r:embed="rId1"/>
        <a:stretch/>
      </xdr:blipFill>
      <xdr:spPr>
        <a:xfrm>
          <a:off x="21240" y="21240"/>
          <a:ext cx="8343360" cy="7797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37800</xdr:colOff>
      <xdr:row>4</xdr:row>
      <xdr:rowOff>115200</xdr:rowOff>
    </xdr:to>
    <xdr:pic>
      <xdr:nvPicPr>
        <xdr:cNvPr id="63" name="Imagen 1" descr=""/>
        <xdr:cNvPicPr/>
      </xdr:nvPicPr>
      <xdr:blipFill>
        <a:blip r:embed="rId1"/>
        <a:stretch/>
      </xdr:blipFill>
      <xdr:spPr>
        <a:xfrm>
          <a:off x="21240" y="21240"/>
          <a:ext cx="9721800" cy="779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572760</xdr:colOff>
      <xdr:row>4</xdr:row>
      <xdr:rowOff>115200</xdr:rowOff>
    </xdr:to>
    <xdr:pic>
      <xdr:nvPicPr>
        <xdr:cNvPr id="64" name="Imagen 1" descr=""/>
        <xdr:cNvPicPr/>
      </xdr:nvPicPr>
      <xdr:blipFill>
        <a:blip r:embed="rId1"/>
        <a:stretch/>
      </xdr:blipFill>
      <xdr:spPr>
        <a:xfrm>
          <a:off x="21240" y="21240"/>
          <a:ext cx="7074720" cy="77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28440</xdr:colOff>
      <xdr:row>4</xdr:row>
      <xdr:rowOff>115200</xdr:rowOff>
    </xdr:to>
    <xdr:pic>
      <xdr:nvPicPr>
        <xdr:cNvPr id="65" name="Imagen 1" descr=""/>
        <xdr:cNvPicPr/>
      </xdr:nvPicPr>
      <xdr:blipFill>
        <a:blip r:embed="rId1"/>
        <a:stretch/>
      </xdr:blipFill>
      <xdr:spPr>
        <a:xfrm>
          <a:off x="21240" y="21240"/>
          <a:ext cx="11575800" cy="779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4</xdr:col>
      <xdr:colOff>9360</xdr:colOff>
      <xdr:row>4</xdr:row>
      <xdr:rowOff>115200</xdr:rowOff>
    </xdr:to>
    <xdr:pic>
      <xdr:nvPicPr>
        <xdr:cNvPr id="66" name="Imagen 1" descr=""/>
        <xdr:cNvPicPr/>
      </xdr:nvPicPr>
      <xdr:blipFill>
        <a:blip r:embed="rId1"/>
        <a:stretch/>
      </xdr:blipFill>
      <xdr:spPr>
        <a:xfrm>
          <a:off x="21240" y="21240"/>
          <a:ext cx="15986160" cy="7797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37800</xdr:colOff>
      <xdr:row>4</xdr:row>
      <xdr:rowOff>115200</xdr:rowOff>
    </xdr:to>
    <xdr:pic>
      <xdr:nvPicPr>
        <xdr:cNvPr id="67" name="Imagen 1" descr=""/>
        <xdr:cNvPicPr/>
      </xdr:nvPicPr>
      <xdr:blipFill>
        <a:blip r:embed="rId1"/>
        <a:stretch/>
      </xdr:blipFill>
      <xdr:spPr>
        <a:xfrm>
          <a:off x="21240" y="21240"/>
          <a:ext cx="9721800" cy="7797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28440</xdr:colOff>
      <xdr:row>4</xdr:row>
      <xdr:rowOff>115200</xdr:rowOff>
    </xdr:to>
    <xdr:pic>
      <xdr:nvPicPr>
        <xdr:cNvPr id="68" name="Imagen 1" descr=""/>
        <xdr:cNvPicPr/>
      </xdr:nvPicPr>
      <xdr:blipFill>
        <a:blip r:embed="rId1"/>
        <a:stretch/>
      </xdr:blipFill>
      <xdr:spPr>
        <a:xfrm>
          <a:off x="21240" y="21240"/>
          <a:ext cx="10820160" cy="779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4</xdr:col>
      <xdr:colOff>28440</xdr:colOff>
      <xdr:row>4</xdr:row>
      <xdr:rowOff>115200</xdr:rowOff>
    </xdr:to>
    <xdr:pic>
      <xdr:nvPicPr>
        <xdr:cNvPr id="69" name="Imagen 1" descr=""/>
        <xdr:cNvPicPr/>
      </xdr:nvPicPr>
      <xdr:blipFill>
        <a:blip r:embed="rId1"/>
        <a:stretch/>
      </xdr:blipFill>
      <xdr:spPr>
        <a:xfrm>
          <a:off x="21240" y="21240"/>
          <a:ext cx="15249600" cy="77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6" name="Imagen 1" descr=""/>
        <xdr:cNvPicPr/>
      </xdr:nvPicPr>
      <xdr:blipFill>
        <a:blip r:embed="rId1"/>
        <a:stretch/>
      </xdr:blipFill>
      <xdr:spPr>
        <a:xfrm>
          <a:off x="21240" y="21240"/>
          <a:ext cx="9351000" cy="7797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37800</xdr:colOff>
      <xdr:row>4</xdr:row>
      <xdr:rowOff>115200</xdr:rowOff>
    </xdr:to>
    <xdr:pic>
      <xdr:nvPicPr>
        <xdr:cNvPr id="70" name="Imagen 1" descr=""/>
        <xdr:cNvPicPr/>
      </xdr:nvPicPr>
      <xdr:blipFill>
        <a:blip r:embed="rId1"/>
        <a:stretch/>
      </xdr:blipFill>
      <xdr:spPr>
        <a:xfrm>
          <a:off x="21240" y="21240"/>
          <a:ext cx="9721800" cy="7797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90240</xdr:colOff>
      <xdr:row>4</xdr:row>
      <xdr:rowOff>66960</xdr:rowOff>
    </xdr:to>
    <xdr:pic>
      <xdr:nvPicPr>
        <xdr:cNvPr id="71" name="Imagen 1" descr=""/>
        <xdr:cNvPicPr/>
      </xdr:nvPicPr>
      <xdr:blipFill>
        <a:blip r:embed="rId1"/>
        <a:stretch/>
      </xdr:blipFill>
      <xdr:spPr>
        <a:xfrm>
          <a:off x="211320" y="0"/>
          <a:ext cx="10919160" cy="82908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228240</xdr:colOff>
      <xdr:row>4</xdr:row>
      <xdr:rowOff>66960</xdr:rowOff>
    </xdr:to>
    <xdr:pic>
      <xdr:nvPicPr>
        <xdr:cNvPr id="72" name="Imagen 1" descr=""/>
        <xdr:cNvPicPr/>
      </xdr:nvPicPr>
      <xdr:blipFill>
        <a:blip r:embed="rId1"/>
        <a:stretch/>
      </xdr:blipFill>
      <xdr:spPr>
        <a:xfrm>
          <a:off x="211320" y="0"/>
          <a:ext cx="10663200" cy="8290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228240</xdr:colOff>
      <xdr:row>4</xdr:row>
      <xdr:rowOff>66960</xdr:rowOff>
    </xdr:to>
    <xdr:pic>
      <xdr:nvPicPr>
        <xdr:cNvPr id="73" name="Imagen 1" descr=""/>
        <xdr:cNvPicPr/>
      </xdr:nvPicPr>
      <xdr:blipFill>
        <a:blip r:embed="rId1"/>
        <a:stretch/>
      </xdr:blipFill>
      <xdr:spPr>
        <a:xfrm>
          <a:off x="211320" y="0"/>
          <a:ext cx="10663200" cy="8290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52040</xdr:colOff>
      <xdr:row>4</xdr:row>
      <xdr:rowOff>66960</xdr:rowOff>
    </xdr:to>
    <xdr:pic>
      <xdr:nvPicPr>
        <xdr:cNvPr id="74" name="Imagen 1" descr=""/>
        <xdr:cNvPicPr/>
      </xdr:nvPicPr>
      <xdr:blipFill>
        <a:blip r:embed="rId1"/>
        <a:stretch/>
      </xdr:blipFill>
      <xdr:spPr>
        <a:xfrm>
          <a:off x="211320" y="0"/>
          <a:ext cx="9488520" cy="82908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90240</xdr:colOff>
      <xdr:row>4</xdr:row>
      <xdr:rowOff>66960</xdr:rowOff>
    </xdr:to>
    <xdr:pic>
      <xdr:nvPicPr>
        <xdr:cNvPr id="75" name="Imagen 1" descr=""/>
        <xdr:cNvPicPr/>
      </xdr:nvPicPr>
      <xdr:blipFill>
        <a:blip r:embed="rId1"/>
        <a:stretch/>
      </xdr:blipFill>
      <xdr:spPr>
        <a:xfrm>
          <a:off x="211320" y="0"/>
          <a:ext cx="10919160" cy="8290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475920</xdr:colOff>
      <xdr:row>4</xdr:row>
      <xdr:rowOff>66960</xdr:rowOff>
    </xdr:to>
    <xdr:pic>
      <xdr:nvPicPr>
        <xdr:cNvPr id="76" name="Imagen 1" descr=""/>
        <xdr:cNvPicPr/>
      </xdr:nvPicPr>
      <xdr:blipFill>
        <a:blip r:embed="rId1"/>
        <a:stretch/>
      </xdr:blipFill>
      <xdr:spPr>
        <a:xfrm>
          <a:off x="211320" y="0"/>
          <a:ext cx="10702800" cy="8290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228240</xdr:colOff>
      <xdr:row>4</xdr:row>
      <xdr:rowOff>66960</xdr:rowOff>
    </xdr:to>
    <xdr:pic>
      <xdr:nvPicPr>
        <xdr:cNvPr id="77" name="Imagen 1" descr=""/>
        <xdr:cNvPicPr/>
      </xdr:nvPicPr>
      <xdr:blipFill>
        <a:blip r:embed="rId1"/>
        <a:stretch/>
      </xdr:blipFill>
      <xdr:spPr>
        <a:xfrm>
          <a:off x="211320" y="0"/>
          <a:ext cx="10663200" cy="82908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294840</xdr:colOff>
      <xdr:row>4</xdr:row>
      <xdr:rowOff>66960</xdr:rowOff>
    </xdr:to>
    <xdr:pic>
      <xdr:nvPicPr>
        <xdr:cNvPr id="78" name="Imagen 1" descr=""/>
        <xdr:cNvPicPr/>
      </xdr:nvPicPr>
      <xdr:blipFill>
        <a:blip r:embed="rId1"/>
        <a:stretch/>
      </xdr:blipFill>
      <xdr:spPr>
        <a:xfrm>
          <a:off x="211320" y="0"/>
          <a:ext cx="10977480" cy="82908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52040</xdr:colOff>
      <xdr:row>4</xdr:row>
      <xdr:rowOff>66960</xdr:rowOff>
    </xdr:to>
    <xdr:pic>
      <xdr:nvPicPr>
        <xdr:cNvPr id="79" name="Imagen 1" descr=""/>
        <xdr:cNvPicPr/>
      </xdr:nvPicPr>
      <xdr:blipFill>
        <a:blip r:embed="rId1"/>
        <a:stretch/>
      </xdr:blipFill>
      <xdr:spPr>
        <a:xfrm>
          <a:off x="0" y="0"/>
          <a:ext cx="10534320" cy="82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18720</xdr:colOff>
      <xdr:row>4</xdr:row>
      <xdr:rowOff>115200</xdr:rowOff>
    </xdr:to>
    <xdr:pic>
      <xdr:nvPicPr>
        <xdr:cNvPr id="7" name="Imagen 1" descr=""/>
        <xdr:cNvPicPr/>
      </xdr:nvPicPr>
      <xdr:blipFill>
        <a:blip r:embed="rId1"/>
        <a:stretch/>
      </xdr:blipFill>
      <xdr:spPr>
        <a:xfrm>
          <a:off x="21240" y="21240"/>
          <a:ext cx="11968560" cy="779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9360</xdr:colOff>
      <xdr:row>4</xdr:row>
      <xdr:rowOff>115200</xdr:rowOff>
    </xdr:to>
    <xdr:pic>
      <xdr:nvPicPr>
        <xdr:cNvPr id="8" name="Imagen 1" descr=""/>
        <xdr:cNvPicPr/>
      </xdr:nvPicPr>
      <xdr:blipFill>
        <a:blip r:embed="rId1"/>
        <a:stretch/>
      </xdr:blipFill>
      <xdr:spPr>
        <a:xfrm>
          <a:off x="21240" y="21240"/>
          <a:ext cx="15886080" cy="77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86"/>
    <col collapsed="false" customWidth="true" hidden="false" outlineLevel="0" max="3" min="3" style="0" width="151.42"/>
  </cols>
  <sheetData>
    <row r="4" customFormat="false" ht="15" hidden="false" customHeight="true" outlineLevel="0" collapsed="false">
      <c r="B4" s="1" t="s">
        <v>0</v>
      </c>
      <c r="C4" s="1"/>
    </row>
    <row r="5" customFormat="false" ht="15" hidden="false" customHeight="true" outlineLevel="0" collapsed="false">
      <c r="B5" s="1"/>
      <c r="C5" s="1"/>
    </row>
    <row r="6" customFormat="false" ht="15" hidden="false" customHeight="true" outlineLevel="0" collapsed="false">
      <c r="B6" s="2"/>
      <c r="C6" s="2"/>
    </row>
    <row r="7" customFormat="false" ht="15" hidden="false" customHeight="true" outlineLevel="0" collapsed="false">
      <c r="B7" s="3" t="s">
        <v>1</v>
      </c>
      <c r="C7" s="3"/>
    </row>
    <row r="8" customFormat="false" ht="15" hidden="false" customHeight="true" outlineLevel="0" collapsed="false">
      <c r="B8" s="3"/>
      <c r="C8" s="3"/>
    </row>
    <row r="9" customFormat="false" ht="15" hidden="false" customHeight="false" outlineLevel="0" collapsed="false">
      <c r="B9" s="4" t="s">
        <v>2</v>
      </c>
      <c r="C9" s="4" t="s">
        <v>3</v>
      </c>
    </row>
    <row r="10" customFormat="false" ht="16.5" hidden="false" customHeight="false" outlineLevel="0" collapsed="false">
      <c r="B10" s="5" t="s">
        <v>4</v>
      </c>
      <c r="C10" s="5" t="s">
        <v>5</v>
      </c>
    </row>
    <row r="11" customFormat="false" ht="16.5" hidden="false" customHeight="false" outlineLevel="0" collapsed="false">
      <c r="B11" s="5" t="s">
        <v>6</v>
      </c>
      <c r="C11" s="5" t="s">
        <v>7</v>
      </c>
    </row>
    <row r="12" customFormat="false" ht="16.5" hidden="false" customHeight="false" outlineLevel="0" collapsed="false">
      <c r="B12" s="5" t="s">
        <v>8</v>
      </c>
      <c r="C12" s="5" t="s">
        <v>9</v>
      </c>
    </row>
    <row r="13" customFormat="false" ht="16.5" hidden="false" customHeight="false" outlineLevel="0" collapsed="false">
      <c r="B13" s="5" t="s">
        <v>10</v>
      </c>
      <c r="C13" s="5" t="s">
        <v>11</v>
      </c>
    </row>
    <row r="14" customFormat="false" ht="16.5" hidden="false" customHeight="false" outlineLevel="0" collapsed="false">
      <c r="B14" s="5" t="s">
        <v>12</v>
      </c>
      <c r="C14" s="5" t="s">
        <v>13</v>
      </c>
    </row>
    <row r="15" customFormat="false" ht="16.5" hidden="false" customHeight="false" outlineLevel="0" collapsed="false">
      <c r="B15" s="5" t="s">
        <v>14</v>
      </c>
      <c r="C15" s="5" t="s">
        <v>15</v>
      </c>
    </row>
    <row r="16" customFormat="false" ht="16.5" hidden="false" customHeight="false" outlineLevel="0" collapsed="false">
      <c r="B16" s="5" t="s">
        <v>16</v>
      </c>
      <c r="C16" s="5" t="s">
        <v>17</v>
      </c>
    </row>
    <row r="17" customFormat="false" ht="16.5" hidden="false" customHeight="false" outlineLevel="0" collapsed="false">
      <c r="B17" s="5" t="s">
        <v>18</v>
      </c>
      <c r="C17" s="5" t="s">
        <v>19</v>
      </c>
    </row>
    <row r="18" customFormat="false" ht="16.5" hidden="false" customHeight="false" outlineLevel="0" collapsed="false">
      <c r="B18" s="5" t="s">
        <v>20</v>
      </c>
      <c r="C18" s="5" t="s">
        <v>21</v>
      </c>
    </row>
    <row r="19" customFormat="false" ht="16.5" hidden="false" customHeight="false" outlineLevel="0" collapsed="false">
      <c r="B19" s="5" t="s">
        <v>22</v>
      </c>
      <c r="C19" s="5" t="s">
        <v>23</v>
      </c>
    </row>
    <row r="20" customFormat="false" ht="16.5" hidden="false" customHeight="false" outlineLevel="0" collapsed="false">
      <c r="B20" s="5" t="s">
        <v>24</v>
      </c>
      <c r="C20" s="5" t="s">
        <v>25</v>
      </c>
    </row>
    <row r="21" customFormat="false" ht="16.5" hidden="false" customHeight="false" outlineLevel="0" collapsed="false">
      <c r="B21" s="5" t="s">
        <v>26</v>
      </c>
      <c r="C21" s="5" t="s">
        <v>27</v>
      </c>
    </row>
    <row r="22" customFormat="false" ht="16.5" hidden="false" customHeight="false" outlineLevel="0" collapsed="false">
      <c r="B22" s="5" t="s">
        <v>28</v>
      </c>
      <c r="C22" s="5" t="s">
        <v>29</v>
      </c>
    </row>
    <row r="23" customFormat="false" ht="16.5" hidden="false" customHeight="false" outlineLevel="0" collapsed="false">
      <c r="B23" s="5" t="s">
        <v>30</v>
      </c>
      <c r="C23" s="5" t="s">
        <v>31</v>
      </c>
    </row>
    <row r="24" customFormat="false" ht="16.5" hidden="false" customHeight="false" outlineLevel="0" collapsed="false">
      <c r="B24" s="5" t="s">
        <v>32</v>
      </c>
      <c r="C24" s="5" t="s">
        <v>33</v>
      </c>
    </row>
    <row r="25" customFormat="false" ht="16.5" hidden="false" customHeight="false" outlineLevel="0" collapsed="false">
      <c r="B25" s="5" t="s">
        <v>34</v>
      </c>
      <c r="C25" s="5" t="s">
        <v>35</v>
      </c>
    </row>
    <row r="26" customFormat="false" ht="16.5" hidden="false" customHeight="false" outlineLevel="0" collapsed="false">
      <c r="B26" s="5" t="s">
        <v>36</v>
      </c>
      <c r="C26" s="5" t="s">
        <v>37</v>
      </c>
    </row>
    <row r="27" customFormat="false" ht="16.5" hidden="false" customHeight="false" outlineLevel="0" collapsed="false">
      <c r="B27" s="5" t="s">
        <v>38</v>
      </c>
      <c r="C27" s="5" t="s">
        <v>39</v>
      </c>
    </row>
    <row r="28" customFormat="false" ht="16.5" hidden="false" customHeight="false" outlineLevel="0" collapsed="false">
      <c r="B28" s="5" t="s">
        <v>40</v>
      </c>
      <c r="C28" s="5" t="s">
        <v>41</v>
      </c>
    </row>
    <row r="29" customFormat="false" ht="16.5" hidden="false" customHeight="false" outlineLevel="0" collapsed="false">
      <c r="B29" s="5" t="s">
        <v>42</v>
      </c>
      <c r="C29" s="5" t="s">
        <v>43</v>
      </c>
    </row>
    <row r="30" customFormat="false" ht="16.5" hidden="false" customHeight="false" outlineLevel="0" collapsed="false">
      <c r="B30" s="5" t="s">
        <v>44</v>
      </c>
      <c r="C30" s="5" t="s">
        <v>45</v>
      </c>
    </row>
    <row r="31" customFormat="false" ht="16.5" hidden="false" customHeight="false" outlineLevel="0" collapsed="false">
      <c r="B31" s="5" t="s">
        <v>46</v>
      </c>
      <c r="C31" s="5" t="s">
        <v>47</v>
      </c>
    </row>
    <row r="32" customFormat="false" ht="16.5" hidden="false" customHeight="false" outlineLevel="0" collapsed="false">
      <c r="B32" s="5" t="s">
        <v>48</v>
      </c>
      <c r="C32" s="5" t="s">
        <v>49</v>
      </c>
    </row>
    <row r="33" customFormat="false" ht="16.5" hidden="false" customHeight="false" outlineLevel="0" collapsed="false">
      <c r="B33" s="5" t="s">
        <v>50</v>
      </c>
      <c r="C33" s="5" t="s">
        <v>51</v>
      </c>
    </row>
    <row r="34" customFormat="false" ht="16.5" hidden="false" customHeight="false" outlineLevel="0" collapsed="false">
      <c r="B34" s="5" t="s">
        <v>52</v>
      </c>
      <c r="C34" s="5" t="s">
        <v>53</v>
      </c>
    </row>
    <row r="35" customFormat="false" ht="16.5" hidden="false" customHeight="false" outlineLevel="0" collapsed="false">
      <c r="B35" s="5" t="s">
        <v>54</v>
      </c>
      <c r="C35" s="5" t="s">
        <v>55</v>
      </c>
    </row>
    <row r="36" customFormat="false" ht="16.5" hidden="false" customHeight="false" outlineLevel="0" collapsed="false">
      <c r="B36" s="5" t="s">
        <v>56</v>
      </c>
      <c r="C36" s="5" t="s">
        <v>57</v>
      </c>
    </row>
    <row r="37" customFormat="false" ht="16.5" hidden="false" customHeight="false" outlineLevel="0" collapsed="false">
      <c r="B37" s="5" t="s">
        <v>58</v>
      </c>
      <c r="C37" s="5" t="s">
        <v>59</v>
      </c>
    </row>
    <row r="38" customFormat="false" ht="16.5" hidden="false" customHeight="false" outlineLevel="0" collapsed="false">
      <c r="B38" s="5" t="s">
        <v>60</v>
      </c>
      <c r="C38" s="5" t="s">
        <v>61</v>
      </c>
    </row>
    <row r="39" customFormat="false" ht="16.5" hidden="false" customHeight="false" outlineLevel="0" collapsed="false">
      <c r="B39" s="5" t="s">
        <v>62</v>
      </c>
      <c r="C39" s="5" t="s">
        <v>63</v>
      </c>
    </row>
    <row r="40" customFormat="false" ht="16.5" hidden="false" customHeight="false" outlineLevel="0" collapsed="false">
      <c r="B40" s="5" t="s">
        <v>64</v>
      </c>
      <c r="C40" s="5" t="s">
        <v>65</v>
      </c>
    </row>
    <row r="41" customFormat="false" ht="16.5" hidden="false" customHeight="false" outlineLevel="0" collapsed="false">
      <c r="B41" s="5" t="s">
        <v>66</v>
      </c>
      <c r="C41" s="5" t="s">
        <v>67</v>
      </c>
    </row>
    <row r="42" customFormat="false" ht="16.5" hidden="false" customHeight="false" outlineLevel="0" collapsed="false">
      <c r="B42" s="5" t="s">
        <v>68</v>
      </c>
      <c r="C42" s="5" t="s">
        <v>69</v>
      </c>
    </row>
    <row r="43" customFormat="false" ht="16.5" hidden="false" customHeight="false" outlineLevel="0" collapsed="false">
      <c r="B43" s="5" t="s">
        <v>70</v>
      </c>
      <c r="C43" s="5" t="s">
        <v>71</v>
      </c>
    </row>
    <row r="44" customFormat="false" ht="16.5" hidden="false" customHeight="false" outlineLevel="0" collapsed="false">
      <c r="B44" s="5" t="s">
        <v>72</v>
      </c>
      <c r="C44" s="5" t="s">
        <v>73</v>
      </c>
    </row>
    <row r="45" customFormat="false" ht="16.5" hidden="false" customHeight="false" outlineLevel="0" collapsed="false">
      <c r="B45" s="5" t="s">
        <v>74</v>
      </c>
      <c r="C45" s="5" t="s">
        <v>75</v>
      </c>
    </row>
    <row r="46" customFormat="false" ht="16.5" hidden="false" customHeight="false" outlineLevel="0" collapsed="false">
      <c r="B46" s="5" t="s">
        <v>76</v>
      </c>
      <c r="C46" s="5" t="s">
        <v>77</v>
      </c>
    </row>
    <row r="47" customFormat="false" ht="16.5" hidden="false" customHeight="false" outlineLevel="0" collapsed="false">
      <c r="B47" s="5" t="s">
        <v>78</v>
      </c>
      <c r="C47" s="5" t="s">
        <v>79</v>
      </c>
    </row>
    <row r="48" customFormat="false" ht="16.5" hidden="false" customHeight="false" outlineLevel="0" collapsed="false">
      <c r="B48" s="5" t="s">
        <v>80</v>
      </c>
      <c r="C48" s="5" t="s">
        <v>81</v>
      </c>
    </row>
    <row r="49" customFormat="false" ht="16.5" hidden="false" customHeight="false" outlineLevel="0" collapsed="false">
      <c r="B49" s="5" t="s">
        <v>82</v>
      </c>
      <c r="C49" s="5" t="s">
        <v>83</v>
      </c>
    </row>
    <row r="50" customFormat="false" ht="16.5" hidden="false" customHeight="false" outlineLevel="0" collapsed="false">
      <c r="B50" s="5" t="s">
        <v>84</v>
      </c>
      <c r="C50" s="5" t="s">
        <v>85</v>
      </c>
    </row>
    <row r="51" customFormat="false" ht="16.5" hidden="false" customHeight="false" outlineLevel="0" collapsed="false">
      <c r="B51" s="5" t="s">
        <v>86</v>
      </c>
      <c r="C51" s="5" t="s">
        <v>87</v>
      </c>
    </row>
    <row r="52" customFormat="false" ht="16.5" hidden="false" customHeight="false" outlineLevel="0" collapsed="false">
      <c r="B52" s="5" t="s">
        <v>88</v>
      </c>
      <c r="C52" s="5" t="s">
        <v>89</v>
      </c>
    </row>
    <row r="53" customFormat="false" ht="16.5" hidden="false" customHeight="false" outlineLevel="0" collapsed="false">
      <c r="B53" s="5" t="s">
        <v>90</v>
      </c>
      <c r="C53" s="5" t="s">
        <v>91</v>
      </c>
    </row>
    <row r="54" customFormat="false" ht="16.5" hidden="false" customHeight="false" outlineLevel="0" collapsed="false">
      <c r="B54" s="5" t="s">
        <v>92</v>
      </c>
      <c r="C54" s="5" t="s">
        <v>93</v>
      </c>
    </row>
    <row r="55" customFormat="false" ht="16.5" hidden="false" customHeight="false" outlineLevel="0" collapsed="false">
      <c r="B55" s="5" t="s">
        <v>94</v>
      </c>
      <c r="C55" s="5" t="s">
        <v>95</v>
      </c>
    </row>
    <row r="56" customFormat="false" ht="16.5" hidden="false" customHeight="false" outlineLevel="0" collapsed="false">
      <c r="B56" s="5" t="s">
        <v>96</v>
      </c>
      <c r="C56" s="5" t="s">
        <v>97</v>
      </c>
    </row>
    <row r="57" customFormat="false" ht="16.5" hidden="false" customHeight="false" outlineLevel="0" collapsed="false">
      <c r="B57" s="5" t="s">
        <v>98</v>
      </c>
      <c r="C57" s="5" t="s">
        <v>99</v>
      </c>
    </row>
    <row r="58" customFormat="false" ht="16.5" hidden="false" customHeight="false" outlineLevel="0" collapsed="false">
      <c r="B58" s="5" t="s">
        <v>100</v>
      </c>
      <c r="C58" s="5" t="s">
        <v>101</v>
      </c>
    </row>
    <row r="59" customFormat="false" ht="16.5" hidden="false" customHeight="false" outlineLevel="0" collapsed="false">
      <c r="B59" s="5" t="s">
        <v>102</v>
      </c>
      <c r="C59" s="5" t="s">
        <v>103</v>
      </c>
    </row>
    <row r="60" customFormat="false" ht="16.5" hidden="false" customHeight="false" outlineLevel="0" collapsed="false">
      <c r="B60" s="5" t="s">
        <v>104</v>
      </c>
      <c r="C60" s="5" t="s">
        <v>105</v>
      </c>
    </row>
    <row r="61" customFormat="false" ht="16.5" hidden="false" customHeight="false" outlineLevel="0" collapsed="false">
      <c r="B61" s="5" t="s">
        <v>106</v>
      </c>
      <c r="C61" s="5" t="s">
        <v>107</v>
      </c>
    </row>
    <row r="62" customFormat="false" ht="16.5" hidden="false" customHeight="false" outlineLevel="0" collapsed="false">
      <c r="B62" s="5" t="s">
        <v>108</v>
      </c>
      <c r="C62" s="5" t="s">
        <v>109</v>
      </c>
    </row>
    <row r="63" customFormat="false" ht="16.5" hidden="false" customHeight="false" outlineLevel="0" collapsed="false">
      <c r="B63" s="5" t="s">
        <v>110</v>
      </c>
      <c r="C63" s="5" t="s">
        <v>111</v>
      </c>
    </row>
    <row r="64" customFormat="false" ht="16.5" hidden="false" customHeight="false" outlineLevel="0" collapsed="false">
      <c r="B64" s="5" t="s">
        <v>112</v>
      </c>
      <c r="C64" s="5" t="s">
        <v>113</v>
      </c>
    </row>
    <row r="65" customFormat="false" ht="16.5" hidden="false" customHeight="false" outlineLevel="0" collapsed="false">
      <c r="B65" s="5" t="s">
        <v>114</v>
      </c>
      <c r="C65" s="5" t="s">
        <v>115</v>
      </c>
    </row>
    <row r="66" customFormat="false" ht="16.5" hidden="false" customHeight="false" outlineLevel="0" collapsed="false">
      <c r="B66" s="5" t="s">
        <v>116</v>
      </c>
      <c r="C66" s="5" t="s">
        <v>117</v>
      </c>
    </row>
    <row r="67" customFormat="false" ht="16.5" hidden="false" customHeight="false" outlineLevel="0" collapsed="false">
      <c r="B67" s="5" t="s">
        <v>118</v>
      </c>
      <c r="C67" s="5" t="s">
        <v>119</v>
      </c>
    </row>
    <row r="68" customFormat="false" ht="16.5" hidden="false" customHeight="false" outlineLevel="0" collapsed="false">
      <c r="B68" s="5" t="s">
        <v>120</v>
      </c>
      <c r="C68" s="5" t="s">
        <v>121</v>
      </c>
    </row>
    <row r="69" customFormat="false" ht="16.5" hidden="false" customHeight="false" outlineLevel="0" collapsed="false">
      <c r="B69" s="5" t="s">
        <v>122</v>
      </c>
      <c r="C69" s="5" t="s">
        <v>123</v>
      </c>
    </row>
    <row r="70" customFormat="false" ht="16.5" hidden="false" customHeight="false" outlineLevel="0" collapsed="false">
      <c r="B70" s="5" t="s">
        <v>124</v>
      </c>
      <c r="C70" s="5" t="s">
        <v>125</v>
      </c>
    </row>
    <row r="71" customFormat="false" ht="16.5" hidden="false" customHeight="false" outlineLevel="0" collapsed="false">
      <c r="B71" s="5" t="s">
        <v>126</v>
      </c>
      <c r="C71" s="5" t="s">
        <v>127</v>
      </c>
    </row>
    <row r="72" customFormat="false" ht="16.5" hidden="false" customHeight="false" outlineLevel="0" collapsed="false">
      <c r="B72" s="5" t="s">
        <v>128</v>
      </c>
      <c r="C72" s="5" t="s">
        <v>129</v>
      </c>
    </row>
    <row r="73" customFormat="false" ht="16.5" hidden="false" customHeight="false" outlineLevel="0" collapsed="false">
      <c r="B73" s="5" t="s">
        <v>130</v>
      </c>
      <c r="C73" s="5" t="s">
        <v>131</v>
      </c>
    </row>
    <row r="74" customFormat="false" ht="16.5" hidden="false" customHeight="false" outlineLevel="0" collapsed="false">
      <c r="B74" s="5" t="s">
        <v>132</v>
      </c>
      <c r="C74" s="5" t="s">
        <v>133</v>
      </c>
    </row>
    <row r="75" customFormat="false" ht="16.5" hidden="false" customHeight="false" outlineLevel="0" collapsed="false">
      <c r="B75" s="5" t="s">
        <v>134</v>
      </c>
      <c r="C75" s="5" t="s">
        <v>135</v>
      </c>
    </row>
    <row r="76" customFormat="false" ht="16.5" hidden="false" customHeight="false" outlineLevel="0" collapsed="false">
      <c r="B76" s="5" t="s">
        <v>136</v>
      </c>
      <c r="C76" s="5" t="s">
        <v>137</v>
      </c>
    </row>
    <row r="77" customFormat="false" ht="16.5" hidden="false" customHeight="false" outlineLevel="0" collapsed="false">
      <c r="B77" s="5" t="s">
        <v>138</v>
      </c>
      <c r="C77" s="5" t="s">
        <v>139</v>
      </c>
    </row>
    <row r="78" customFormat="false" ht="16.5" hidden="false" customHeight="false" outlineLevel="0" collapsed="false">
      <c r="B78" s="5" t="s">
        <v>140</v>
      </c>
      <c r="C78" s="5" t="s">
        <v>141</v>
      </c>
    </row>
    <row r="79" customFormat="false" ht="16.5" hidden="false" customHeight="false" outlineLevel="0" collapsed="false">
      <c r="B79" s="6"/>
      <c r="C79" s="6"/>
    </row>
    <row r="80" customFormat="false" ht="18" hidden="false" customHeight="true" outlineLevel="0" collapsed="false">
      <c r="B80" s="3" t="s">
        <v>142</v>
      </c>
      <c r="C80" s="3"/>
    </row>
    <row r="81" customFormat="false" ht="15" hidden="false" customHeight="true" outlineLevel="0" collapsed="false">
      <c r="B81" s="7"/>
      <c r="C81" s="7"/>
    </row>
    <row r="82" customFormat="false" ht="16.5" hidden="false" customHeight="false" outlineLevel="0" collapsed="false">
      <c r="B82" s="8" t="s">
        <v>143</v>
      </c>
      <c r="C82" s="5" t="s">
        <v>144</v>
      </c>
    </row>
    <row r="83" customFormat="false" ht="18" hidden="false" customHeight="true" outlineLevel="0" collapsed="false">
      <c r="B83" s="8"/>
      <c r="C83" s="5" t="s">
        <v>145</v>
      </c>
      <c r="D83" s="6"/>
    </row>
    <row r="84" customFormat="false" ht="16.5" hidden="false" customHeight="false" outlineLevel="0" collapsed="false">
      <c r="B84" s="8"/>
      <c r="C84" s="5" t="s">
        <v>146</v>
      </c>
    </row>
    <row r="85" customFormat="false" ht="16.5" hidden="false" customHeight="false" outlineLevel="0" collapsed="false">
      <c r="B85" s="8" t="s">
        <v>147</v>
      </c>
      <c r="C85" s="5" t="s">
        <v>148</v>
      </c>
    </row>
    <row r="86" customFormat="false" ht="16.5" hidden="false" customHeight="false" outlineLevel="0" collapsed="false">
      <c r="B86" s="8"/>
      <c r="C86" s="5" t="s">
        <v>149</v>
      </c>
    </row>
    <row r="87" customFormat="false" ht="16.5" hidden="false" customHeight="false" outlineLevel="0" collapsed="false">
      <c r="B87" s="8"/>
      <c r="C87" s="5" t="s">
        <v>150</v>
      </c>
    </row>
    <row r="88" customFormat="false" ht="16.5" hidden="false" customHeight="false" outlineLevel="0" collapsed="false">
      <c r="B88" s="8"/>
      <c r="C88" s="5" t="s">
        <v>151</v>
      </c>
    </row>
    <row r="89" customFormat="false" ht="18" hidden="false" customHeight="true" outlineLevel="0" collapsed="false">
      <c r="B89" s="8"/>
      <c r="C89" s="5" t="s">
        <v>152</v>
      </c>
    </row>
    <row r="90" customFormat="false" ht="16.5" hidden="false" customHeight="false" outlineLevel="0" collapsed="false">
      <c r="C90" s="9"/>
    </row>
    <row r="91" customFormat="false" ht="15" hidden="false" customHeight="true" outlineLevel="0" collapsed="false">
      <c r="B91" s="3" t="s">
        <v>153</v>
      </c>
      <c r="C91" s="3"/>
      <c r="D91" s="2"/>
    </row>
  </sheetData>
  <mergeCells count="6">
    <mergeCell ref="B4:C5"/>
    <mergeCell ref="B7:C7"/>
    <mergeCell ref="B80:C80"/>
    <mergeCell ref="B82:B84"/>
    <mergeCell ref="B85:B89"/>
    <mergeCell ref="B91:C91"/>
  </mergeCells>
  <hyperlinks>
    <hyperlink ref="C10" location="'T1'!A1" display="SUPERFICIE POR CATEGORÍAS DE USO DEL SUELO, SEGÚN REGIÓN Y PROVINCIA"/>
    <hyperlink ref="C11" location="'T2'!A1" display="SUPERFICIE, PRODUCCIÓN Y VENTAS, SEGÚN CULTIVOS PERMANENTES"/>
    <hyperlink ref="C12" location="'T3'!A1" display="NÚMERO DE ÁRBOLES DISPERSOS COSECHADOS, PRODUCCIÓN Y VENTAS"/>
    <hyperlink ref="C13" location="'T4'!A1" display="SUPERFICIE PERDIDA POR DIFERENTES CAUSAS, SEGÚN CULTIVOS PERMANENTES"/>
    <hyperlink ref="C14" location="'T5'!A1" display="SUPERFICIE PLANTADA EN HECTÁREAS POR EDAD, TIPO DE SEMILLA UTILIZADA Y PRÁCTICA DE CULTIVO, SEGÚN CULTIVOS PERMANENTES"/>
    <hyperlink ref="C15" location="'T6'!A1" display="SUPERFICIE, PRODUCCIÓN Y VENTAS, SEGÚN CULTIVOS TRANSITORIOS"/>
    <hyperlink ref="C16" location="'T7'!A1" display="SUPERFICIE PERDIDA POR DIFERENTES CAUSAS, SEGÚN CULTIVOS TRANSITORIOS"/>
    <hyperlink ref="C17" location="'T8'!A1" display="SUPERFICIE SEMBRADA POR TIPO DE SEMILLA UTILIZADA Y PRÁCTICA DE CULTIVO, SEGÚN CULTIVOS TRANSITORIOS"/>
    <hyperlink ref="C18" location="'T9'!A1" display="SUPERFICIE, PRODUCCIÓN Y VENTAS POR CONDICIÓN DE CULTIVO, SEGÚN ESPECIES DE FLORES"/>
    <hyperlink ref="C19" location="'T10'!A1" display="NÚMERO DE CABEZAS DE GANADO POR ESPECIES, SEGÚN REGIÓN Y PROVINCIA  "/>
    <hyperlink ref="C20" location="'T11'!A1" display="NÚMERO DE AVES POR EXISTENCIA Y MOVIMIENTO, SEGÚN TIPO DE CRIANZA Y ESPECIES"/>
    <hyperlink ref="C21" location="'T12'!A1" display="SUPERFICIE, PRODUCCIÓN Y VENTAS, SEGÚN REGIÓN Y PROVINCIA AGUACATE (Fruta fresca)"/>
    <hyperlink ref="C22" location="'T13'!A1" display="SUPERFICIE, PRODUCCIÓN Y VENTAS, SEGÚN REGIÓN Y PROVINCIA BANANO (Fruta fresca)"/>
    <hyperlink ref="C23" location="'T14'!A1" display="SUPERFICIE, PRODUCCIÓN Y VENTAS, SEGÚN REGIÓN Y PROVINCIA CACAO (Almendra seca)"/>
    <hyperlink ref="C24" location="'T15'!A1" display="SUPERFICIE, PRODUCCIÓN Y VENTAS, SEGÚN REGIÓN Y PROVINCIA CAFÉ (Grano oro)"/>
    <hyperlink ref="C25" location="'T16'!A1" display="SUPERFICIE, PRODUCCIÓN Y VENTAS, SEGÚN REGIÓN Y PROVINCIA CAÑA DE AZÚCAR PARA AZÚCAR (Tallo fresco)"/>
    <hyperlink ref="C26" location="'T17'!A1" display="SUPERFICIE, PRODUCCIÓN Y VENTAS, SEGÚN REGIÓN Y PROVINCIA CAÑA DE AZÚCAR PARA OTROS USOS (Tallo fresco)"/>
    <hyperlink ref="C27" location="'T18'!A1" display="SUPERFICIE, PRODUCCIÓN Y VENTAS, SEGÚN REGIÓN Y PROVINCIA LIMÓN (Fruta fresca)"/>
    <hyperlink ref="C28" location="'T19'!A1" display="SUPERFICIE, PRODUCCIÓN Y VENTAS, SEGÚN REGIÓN Y PROVINCIA MANGO (Fruta fresca)"/>
    <hyperlink ref="C29" location="'T20'!A1" display="SUPERFICIE, PRODUCCIÓN Y VENTAS, SEGÚN REGIÓN Y PROVINCIA MARACUYÁ (Fruta fresca)"/>
    <hyperlink ref="C30" location="'T21'!A1" display="SUPERFICIE, PRODUCCIÓN Y VENTAS, SEGÚN REGIÓN Y PROVINCIA NARANJA (Fruta fresca)"/>
    <hyperlink ref="C31" location="'T22'!A1" display="SUPERFICIE, PRODUCCIÓN Y VENTAS, SEGÚN REGIÓN Y PROVINCIA ORITO (Fruta fresca)"/>
    <hyperlink ref="C32" location="'T23'!A1" display="SUPERFICIE, PRODUCCIÓN Y VENTAS, SEGÚN REGIÓN Y PROVINCIA PALMA AFRICANA (Fruta fresca)"/>
    <hyperlink ref="C33" location="'T24'!A1" display="SUPERFICIE, PRODUCCIÓN Y VENTAS, SEGÚN REGIÓN Y PROVINCIA PALMITO (Tallo fresca)"/>
    <hyperlink ref="C34" location="'T25'!A1" display="SUPERFICIE, PRODUCCIÓN Y VENTAS, SEGÚN REGIÓN Y PROVINCIA PIÑA (Fruta fresca)"/>
    <hyperlink ref="C35" location="'T26'!A1" display="SUPERFICIE, PRODUCCIÓN Y VENTAS, SEGÚN REGIÓN Y PROVINCIA PLÁTANO (Fruta fresca)"/>
    <hyperlink ref="C36" location="'T27'!A1" display="SUPERFICIE, PRODUCCIÓN Y VENTAS, SEGÚN REGIÓN Y PROVINCIA TOMATE DE ÁRBOL (Fruta fresca)"/>
    <hyperlink ref="C37" location="'T28'!A1" display="SUPERFICIE, PRODUCCIÓN Y VENTAS, SEGÚN REGIÓN Y PROVINCIA ARROZ (En cáscara)"/>
    <hyperlink ref="C38" location="'T29'!A1" display="SUPERFICIE, PRODUCCIÓN Y VENTAS, SEGÚN REGIÓN Y PROVINCIA ARVEJA SECA (Grano seco)"/>
    <hyperlink ref="C39" location="'T30'!A1" display="SUPERFICIE, PRODUCCIÓN Y VENTAS, SEGÚN REGIÓN Y PROVINCIA ARVEJA TIERNA (En vaina)"/>
    <hyperlink ref="C40" location="'T31'!A1" display="SUPERFICIE, PRODUCCIÓN Y VENTAS, SEGÚN REGIÓN Y PROVINCIA BRÓCOLI (Repollo)"/>
    <hyperlink ref="C41" location="'T32'!A1" display="SUPERFICIE, PRODUCCIÓN Y VENTAS, SEGÚN REGIÓN Y PROVINCIA CEBADA (Grano seco)"/>
    <hyperlink ref="C42" location="'T33'!A1" display="SUPERFICIE, PRODUCCIÓN Y VENTAS, SEGÚN REGIÓN Y PROVINCIA CEBOLLA BLANCA (Tallo fresco)"/>
    <hyperlink ref="C43" location="'T34'!A1" display="SUPERFICIE, PRODUCCIÓN Y VENTAS, SEGÚN REGIÓN Y PROVINCIA FRÉJOL SECO (Grano seco)"/>
    <hyperlink ref="C44" location="'T35'!A1" display="SUPERFICIE, PRODUCCIÓN Y VENTAS, SEGÚN REGIÓN Y PROVINCIA FRÉJOL TIERNO (En vaina)"/>
    <hyperlink ref="C45" location="'T36'!A1" display="SUPERFICIE, PRODUCCIÓN Y VENTAS, SEGÚN REGIÓN Y PROVINCIA HABA SECA (Grano seco)"/>
    <hyperlink ref="C46" location="'T37'!A1" display="SUPERFICIE, PRODUCCIÓN Y VENTAS, SEGÚN REGIÓN Y PROVINCIA HABA TIERNA (En vaina)"/>
    <hyperlink ref="C47" location="'T38'!A1" display="SUPERFICIE, PRODUCCIÓN Y VENTAS, SEGÚN REGIÓN Y PROVINCIA MAÍZ DURO CHOCLO (En choclo)"/>
    <hyperlink ref="C48" location="'T39'!A1" display="SUPERFICIE, PRODUCCIÓN Y VENTAS, SEGÚN REGIÓN Y PROVINCIA MAÍZ DURO SECO (Grano seco)"/>
    <hyperlink ref="C49" location="'T40'!A1" display="SUPERFICIE, PRODUCCIÓN Y VENTAS, SEGÚN REGIÓN Y PROVINCIA MAÍZ SUAVE CHOCLO (En choclo)"/>
    <hyperlink ref="C50" location="'T41'!A1" display="SUPERFICIE, PRODUCCIÓN Y VENTAS, SEGÚN REGIÓN Y PROVINCIA MAÍZ SUAVE SECO (Grano seco)"/>
    <hyperlink ref="C51" location="'T42'!A1" display="SUPERFICIE, PRODUCCIÓN Y VENTAS, SEGÚN REGIÓN Y PROVINCIA MANÍ (Grano descascarado)"/>
    <hyperlink ref="C52" location="'T43'!A1" display="SUPERFICIE, PRODUCCIÓN Y VENTAS, SEGÚN REGIÓN Y PROVINCIA PAPA (Tubérculo fresco)"/>
    <hyperlink ref="C53" location="'T44'!A1" display="SUPERFICIE, PRODUCCIÓN Y VENTAS, SEGÚN REGIÓN Y PROVINCIA QUINUA (Grano seco)"/>
    <hyperlink ref="C54" location="'T45'!A1" display="SUPERFICIE, PRODUCCIÓN Y VENTAS, SEGÚN REGIÓN Y PROVINCIA SOYA (Grano seco)"/>
    <hyperlink ref="C55" location="'T46'!A1" display="SUPERFICIE, PRODUCCIÓN Y VENTAS, SEGÚN REGIÓN Y PROVINCIA TABACO(Hoja seca)"/>
    <hyperlink ref="C56" location="'T47'!A1" display="SUPERFICIE, PRODUCCIÓN Y VENTAS, SEGÚN REGIÓN Y PROVINCIA TOMATE RIÑÓN (Grano seco)"/>
    <hyperlink ref="C57" location="'T48'!A1" display="SUPERFICIE, PRODUCCIÓN Y VENTAS, SEGÚN REGIÓN Y PROVINCIA TRIGO (Grano seco)"/>
    <hyperlink ref="C58" location="'T49'!A1" display="SUPERFICIE, PRODUCCIÓN Y VENTAS, SEGÚN REGIÓN Y PROVINCIA YUCA (Raíz seca)"/>
    <hyperlink ref="C59" location="'T50'!A1" display="NÚMERO DE CABEZAS DE GANADO VACUNO, SEGÚN REGIÓN Y PROVINCIA"/>
    <hyperlink ref="C60" location="'T51'!A1" display="NÚMERO DE CABEZAS DE GANADO VACUNO COMPRADAS, SEGÚN REGIÓN Y PROVINCIA"/>
    <hyperlink ref="C61" location="'T52'!A1" display="NÚMERO DE CABEZAS DE GANADO VACUNO PERDIDAS POR MUERTE, SEGÚN REGIÓN Y PROVINCIA"/>
    <hyperlink ref="C62" location="'T53'!A1" display="NÚMERO DE CABEZAS DE GANADO VACUNO PERDIDAS POR OTRAS CAUSAS, SEGÚN REGIÓN Y PROVINCIA"/>
    <hyperlink ref="C63" location="'T54'!A1" display="NÚMERO DE CABEZAS DE GANADO VACUNO SACRIFICADAS EN LOS TERRENOS, SEGÚN REGIÓN Y PROVINCIA"/>
    <hyperlink ref="C64" location="'T55'!A1" display="NÚMERO DE CABEZAS DE GANADO VACUNO VENDIDAS, SEGÚN REGIÓN Y PROVINCIA"/>
    <hyperlink ref="C65" location="'T56'!A1" display="NÚMERO DE CABEZAS DE GANADO VACUNO POR RAZA, SEGÚN REGIÓN Y PROVINCIA"/>
    <hyperlink ref="C66" location="'T57'!A1" display="NÚMERO DE CABEZAS DE GANADO PORCINO Y VENTAS, SEGÚN REGIÓN Y PROVINCIA"/>
    <hyperlink ref="C67" location="'T58'!A1" display="NÚMERO DE CABEZAS DE GANADO PORCINO POR VARIEDAD, SEGÚN REGIÓN Y PROVINCIA"/>
    <hyperlink ref="C68" location="'T59'!A1" display="NÚMERO DE CABEZAS DE GANADO OVINO Y VENTAS, SEGÚN REGIÓN Y PROVINCIA"/>
    <hyperlink ref="C69" location="'T60'!A1" display="NÚMERO DE CABEZAS DE GANADO DE OTRAS ESPECIES, SEGÚN REGIÓN Y PROVINCIA"/>
    <hyperlink ref="C70" location="'T61'!A1" display="NÚMERO DE AVES CRIADAS EN CAMPO POR ESPECIES, SEGÚN REGIÓN Y PROVINCIA"/>
    <hyperlink ref="C71" location="'T62'!A1" display="NÚMERO DE AVES CRIADAS EN PLANTELES AVÍCOLAS POR ESPECIES, SEGÚN REGIÓN Y PROVINCIA"/>
    <hyperlink ref="C72" location="'T63'!A1" display="NÚMERO DE POLLOS DE ENGORDE  AL AÑO, SEGÚN REGIÓN Y PROVINCIA"/>
    <hyperlink ref="C73" location="'T64'!A1" display="DESTINO DE LAS AVES CRIADAS EN CAMPO POR ESPECIES, SEGÚN REGIÓN Y PROVINCIA"/>
    <hyperlink ref="C74" location="'T65'!A1" display="DESTINO DE LAS AVES CRIADAS EN PLANTELES AVÍCOLAS POR ESPECIES, SEGÚN REGIÓN Y PROVINCIA"/>
    <hyperlink ref="C75" location="'T66'!A1" display="NÚMERO DE VACAS ORDEÑADAS, PRODUCCIÓN Y DESTINO DE LA LECHE, SEGÚN REGIÓN Y PROVINCIA"/>
    <hyperlink ref="C76" location="'T67'!A1" display="PRODUCCIÓN Y DESTINO DE HUEVOS DE MESA, SEGÚN REGIÓN Y PROVINCIA"/>
    <hyperlink ref="C77" location="'T68'!A1" display="NÚMERO DE TRABAJADORES NO REMUNERADOS Y REMUNERADOS POR SEXO, SEGÚN REGIÓN Y PROVINCIA"/>
    <hyperlink ref="C78" location="'T69'!A1" display="SUPERFICIE PLANTADA CON PASTOS CULTIVADOS, SEGÚN REGIÓN Y PROVINCIA"/>
    <hyperlink ref="C82" location="'Sup tipo de semilla'!A1" display="SUPERFICIE SEMBRADA POR TIPO DE SEMILLA"/>
    <hyperlink ref="C83" location="P_agrícola!A1" display="PRODUCTIVIDAD AGRÍCOLA POR CULTIVO"/>
    <hyperlink ref="C84" location="P_pecuaria!A1" display="PRODUCTIVIDAD PECUARIA"/>
    <hyperlink ref="C85" location="Sup_regada!A1" display="SUPERFICIE REGADA POR TIPO DE CULTIVO"/>
    <hyperlink ref="C86" location="'Sup_regada por método'!A1" display="SUPERFICIE REGADA POR MÉTODO  DE RIEGO"/>
    <hyperlink ref="C87" location="'Acceso a la tierra'!A1" display="ACCESO A LA TIERRA"/>
    <hyperlink ref="C88" location="'índice de participación'!A1" display="ÍNDICE DE PARTICIPACIÓN DE ALIMENTOS"/>
    <hyperlink ref="C89" location="'volumen de producción'!A1" display="VOLUMEN DE PRODUCCIÓN POR CULTIVO, SEGÚN TAMAÑO DE EMPRESA AGROPECUARIA"/>
    <hyperlink ref="B91" location="Glosario!A1" display="3. 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20.42"/>
    <col collapsed="false" customWidth="true" hidden="false" outlineLevel="0" max="5" min="4" style="10" width="23.71"/>
    <col collapsed="false" customWidth="true" hidden="false" outlineLevel="0" max="10" min="6" style="10" width="20.71"/>
    <col collapsed="false" customWidth="false" hidden="false" outlineLevel="0" max="16384" min="11" style="10" width="9.14"/>
  </cols>
  <sheetData>
    <row r="5" customFormat="false" ht="16.5" hidden="false" customHeight="false" outlineLevel="0" collapsed="false">
      <c r="B5" s="12"/>
      <c r="C5" s="37"/>
      <c r="D5" s="37"/>
      <c r="E5" s="37"/>
      <c r="F5" s="37"/>
    </row>
    <row r="6" customFormat="false" ht="17.25" hidden="false" customHeight="false" outlineLevel="0" collapsed="false">
      <c r="B6" s="14" t="s">
        <v>312</v>
      </c>
      <c r="C6" s="14"/>
      <c r="D6" s="14"/>
      <c r="E6" s="14"/>
      <c r="F6" s="14"/>
      <c r="G6" s="14"/>
      <c r="H6" s="14"/>
      <c r="I6" s="14"/>
      <c r="J6" s="14"/>
    </row>
    <row r="7" customFormat="false" ht="17.25" hidden="false" customHeight="false" outlineLevel="0" collapsed="false">
      <c r="B7" s="14" t="s">
        <v>313</v>
      </c>
      <c r="C7" s="14"/>
      <c r="D7" s="14"/>
      <c r="E7" s="14"/>
      <c r="F7" s="14"/>
      <c r="G7" s="14"/>
      <c r="H7" s="14"/>
      <c r="I7" s="14"/>
      <c r="J7" s="14"/>
    </row>
    <row r="8" customFormat="false" ht="17.25" hidden="false" customHeight="false" outlineLevel="0" collapsed="false">
      <c r="B8" s="15" t="s">
        <v>314</v>
      </c>
      <c r="C8" s="15"/>
      <c r="D8" s="15"/>
      <c r="E8" s="15"/>
      <c r="F8" s="15"/>
      <c r="G8" s="15"/>
      <c r="H8" s="15"/>
      <c r="I8" s="15"/>
      <c r="J8" s="15"/>
    </row>
    <row r="9" customFormat="false" ht="17.25" hidden="false" customHeight="false" outlineLevel="0" collapsed="false">
      <c r="B9" s="15" t="s">
        <v>315</v>
      </c>
      <c r="C9" s="15"/>
      <c r="D9" s="15"/>
      <c r="E9" s="15"/>
      <c r="F9" s="15"/>
      <c r="G9" s="15"/>
      <c r="H9" s="15"/>
      <c r="I9" s="15"/>
      <c r="J9" s="15"/>
    </row>
    <row r="10" customFormat="false" ht="17.25" hidden="false" customHeight="false" outlineLevel="0" collapsed="false">
      <c r="B10" s="14"/>
      <c r="C10" s="14"/>
      <c r="D10" s="14"/>
      <c r="E10" s="14"/>
      <c r="F10" s="14"/>
      <c r="G10" s="14"/>
      <c r="H10" s="14"/>
      <c r="I10" s="14"/>
      <c r="J10" s="14"/>
    </row>
    <row r="11" customFormat="false" ht="13.5" hidden="false" customHeight="true" outlineLevel="0" collapsed="false">
      <c r="B11" s="17" t="s">
        <v>316</v>
      </c>
      <c r="C11" s="17"/>
      <c r="D11" s="50" t="s">
        <v>206</v>
      </c>
      <c r="E11" s="50"/>
      <c r="F11" s="43" t="s">
        <v>317</v>
      </c>
      <c r="G11" s="50" t="s">
        <v>318</v>
      </c>
      <c r="H11" s="50"/>
      <c r="I11" s="50"/>
      <c r="J11" s="50"/>
      <c r="K11" s="51"/>
      <c r="L11" s="19" t="s">
        <v>160</v>
      </c>
    </row>
    <row r="12" customFormat="false" ht="27" hidden="false" customHeight="true" outlineLevel="0" collapsed="false">
      <c r="B12" s="17"/>
      <c r="C12" s="17"/>
      <c r="D12" s="43" t="s">
        <v>319</v>
      </c>
      <c r="E12" s="43" t="s">
        <v>320</v>
      </c>
      <c r="F12" s="43" t="s">
        <v>321</v>
      </c>
      <c r="G12" s="43" t="s">
        <v>322</v>
      </c>
      <c r="H12" s="43" t="s">
        <v>323</v>
      </c>
      <c r="I12" s="43" t="s">
        <v>324</v>
      </c>
      <c r="J12" s="43" t="s">
        <v>325</v>
      </c>
    </row>
    <row r="13" customFormat="false" ht="13.5" hidden="false" customHeight="false" outlineLevel="0" collapsed="false">
      <c r="B13" s="21" t="s">
        <v>170</v>
      </c>
      <c r="C13" s="39" t="s">
        <v>326</v>
      </c>
      <c r="D13" s="45" t="n">
        <f aca="false">D17+D37</f>
        <v>7924.78212227195</v>
      </c>
      <c r="E13" s="45" t="n">
        <f aca="false">E17+E37</f>
        <v>7365.07938083068</v>
      </c>
      <c r="F13" s="45" t="n">
        <f aca="false">F17+F37</f>
        <v>4267182948.31278</v>
      </c>
      <c r="G13" s="45" t="n">
        <f aca="false">G17+G37</f>
        <v>12496256.1168725</v>
      </c>
      <c r="H13" s="45" t="n">
        <f aca="false">H17+H37</f>
        <v>8093876.92660273</v>
      </c>
      <c r="I13" s="45" t="n">
        <f aca="false">I17+I37</f>
        <v>28220849.8265897</v>
      </c>
      <c r="J13" s="45" t="n">
        <f aca="false">J17+J37</f>
        <v>4661582.53855893</v>
      </c>
    </row>
    <row r="14" customFormat="false" ht="13.5" hidden="false" customHeight="false" outlineLevel="0" collapsed="false">
      <c r="B14" s="21"/>
      <c r="C14" s="39" t="s">
        <v>327</v>
      </c>
      <c r="D14" s="45" t="n">
        <f aca="false">D18+D38</f>
        <v>1391.24355794419</v>
      </c>
      <c r="E14" s="45" t="n">
        <f aca="false">E18+E38</f>
        <v>1252.58272170092</v>
      </c>
      <c r="F14" s="45" t="n">
        <f aca="false">F18+F38</f>
        <v>974498213.061223</v>
      </c>
      <c r="G14" s="45" t="n">
        <f aca="false">G18+G38</f>
        <v>487507.456877093</v>
      </c>
      <c r="H14" s="45" t="n">
        <f aca="false">H18+H38</f>
        <v>771899.15178998</v>
      </c>
      <c r="I14" s="45" t="n">
        <f aca="false">I18+I38</f>
        <v>40868166.561068</v>
      </c>
      <c r="J14" s="45" t="n">
        <f aca="false">J18+J38</f>
        <v>5666394.63203501</v>
      </c>
    </row>
    <row r="15" customFormat="false" ht="14.25" hidden="false" customHeight="false" outlineLevel="0" collapsed="false">
      <c r="B15" s="40"/>
      <c r="C15" s="40"/>
      <c r="D15" s="40"/>
      <c r="E15" s="40"/>
      <c r="F15" s="40"/>
      <c r="G15" s="40"/>
      <c r="H15" s="40"/>
      <c r="I15" s="40"/>
      <c r="J15" s="40"/>
    </row>
    <row r="16" customFormat="false" ht="14.25" hidden="false" customHeight="true" outlineLevel="0" collapsed="false">
      <c r="B16" s="52" t="s">
        <v>328</v>
      </c>
      <c r="C16" s="52"/>
      <c r="D16" s="52"/>
      <c r="E16" s="52"/>
      <c r="F16" s="52"/>
      <c r="G16" s="52"/>
      <c r="H16" s="52"/>
      <c r="I16" s="52"/>
      <c r="J16" s="52"/>
    </row>
    <row r="17" customFormat="false" ht="14.25" hidden="false" customHeight="true" outlineLevel="0" collapsed="false">
      <c r="B17" s="21" t="s">
        <v>329</v>
      </c>
      <c r="C17" s="41" t="s">
        <v>326</v>
      </c>
      <c r="D17" s="45" t="n">
        <v>5948.91245756419</v>
      </c>
      <c r="E17" s="45" t="n">
        <v>5389.20971612292</v>
      </c>
      <c r="F17" s="45" t="n">
        <v>3646993832.6782</v>
      </c>
      <c r="G17" s="45" t="n">
        <v>11027459.1506421</v>
      </c>
      <c r="H17" s="45" t="n">
        <v>7673874.92660273</v>
      </c>
      <c r="I17" s="45" t="n">
        <v>26731111.8265897</v>
      </c>
      <c r="J17" s="45" t="n">
        <v>3438420.06154068</v>
      </c>
    </row>
    <row r="18" customFormat="false" ht="14.25" hidden="false" customHeight="true" outlineLevel="0" collapsed="false">
      <c r="B18" s="21"/>
      <c r="C18" s="41" t="s">
        <v>327</v>
      </c>
      <c r="D18" s="45" t="n">
        <v>1344.77867772522</v>
      </c>
      <c r="E18" s="45" t="n">
        <v>1206.11784148195</v>
      </c>
      <c r="F18" s="45" t="n">
        <v>955174636.957831</v>
      </c>
      <c r="G18" s="45" t="n">
        <v>460569.456877093</v>
      </c>
      <c r="H18" s="45" t="n">
        <v>740926.15178998</v>
      </c>
      <c r="I18" s="45" t="n">
        <v>40855249.1169324</v>
      </c>
      <c r="J18" s="45" t="n">
        <v>5666394.63203501</v>
      </c>
    </row>
    <row r="19" customFormat="false" ht="14.25" hidden="false" customHeight="false" outlineLevel="0" collapsed="false">
      <c r="B19" s="24" t="s">
        <v>330</v>
      </c>
      <c r="C19" s="41" t="s">
        <v>326</v>
      </c>
      <c r="D19" s="44" t="n">
        <v>144.398031079823</v>
      </c>
      <c r="E19" s="44" t="n">
        <v>130.967601503765</v>
      </c>
      <c r="F19" s="44" t="n">
        <v>122865638.360614</v>
      </c>
      <c r="G19" s="44" t="n">
        <v>94876</v>
      </c>
      <c r="H19" s="44" t="n">
        <v>117811</v>
      </c>
      <c r="I19" s="44" t="n">
        <v>260735.9799538</v>
      </c>
      <c r="J19" s="44"/>
    </row>
    <row r="20" customFormat="false" ht="14.25" hidden="false" customHeight="false" outlineLevel="0" collapsed="false">
      <c r="B20" s="24"/>
      <c r="C20" s="41" t="s">
        <v>327</v>
      </c>
      <c r="D20" s="44"/>
      <c r="E20" s="44"/>
      <c r="F20" s="44"/>
      <c r="G20" s="44"/>
      <c r="H20" s="44"/>
      <c r="I20" s="44"/>
      <c r="J20" s="44"/>
    </row>
    <row r="21" customFormat="false" ht="14.25" hidden="false" customHeight="false" outlineLevel="0" collapsed="false">
      <c r="B21" s="24" t="s">
        <v>331</v>
      </c>
      <c r="C21" s="41" t="s">
        <v>326</v>
      </c>
      <c r="D21" s="44"/>
      <c r="E21" s="44"/>
      <c r="F21" s="44"/>
      <c r="G21" s="44"/>
      <c r="H21" s="44"/>
      <c r="I21" s="44"/>
      <c r="J21" s="44"/>
    </row>
    <row r="22" customFormat="false" ht="14.25" hidden="false" customHeight="false" outlineLevel="0" collapsed="false">
      <c r="B22" s="24"/>
      <c r="C22" s="41" t="s">
        <v>327</v>
      </c>
      <c r="D22" s="44"/>
      <c r="E22" s="44"/>
      <c r="F22" s="44"/>
      <c r="G22" s="44"/>
      <c r="H22" s="44"/>
      <c r="I22" s="44"/>
      <c r="J22" s="44"/>
    </row>
    <row r="23" customFormat="false" ht="14.25" hidden="false" customHeight="false" outlineLevel="0" collapsed="false">
      <c r="B23" s="24" t="s">
        <v>332</v>
      </c>
      <c r="C23" s="41" t="s">
        <v>326</v>
      </c>
      <c r="D23" s="44" t="n">
        <v>48.22</v>
      </c>
      <c r="E23" s="44" t="n">
        <v>48.22</v>
      </c>
      <c r="F23" s="44" t="n">
        <v>57759082</v>
      </c>
      <c r="G23" s="44" t="n">
        <v>36229</v>
      </c>
      <c r="H23" s="44" t="n">
        <v>143333</v>
      </c>
      <c r="I23" s="44"/>
      <c r="J23" s="44"/>
    </row>
    <row r="24" customFormat="false" ht="14.25" hidden="false" customHeight="false" outlineLevel="0" collapsed="false">
      <c r="B24" s="24"/>
      <c r="C24" s="41" t="s">
        <v>327</v>
      </c>
      <c r="D24" s="44" t="n">
        <v>284.516461809322</v>
      </c>
      <c r="E24" s="44" t="n">
        <v>284.516461809322</v>
      </c>
      <c r="F24" s="44" t="n">
        <v>285288502.47301</v>
      </c>
      <c r="G24" s="44" t="n">
        <v>120209.002408163</v>
      </c>
      <c r="H24" s="44" t="n">
        <v>666274.15178998</v>
      </c>
      <c r="I24" s="44"/>
      <c r="J24" s="44"/>
    </row>
    <row r="25" customFormat="false" ht="14.25" hidden="false" customHeight="true" outlineLevel="0" collapsed="false">
      <c r="B25" s="24" t="s">
        <v>333</v>
      </c>
      <c r="C25" s="41" t="s">
        <v>326</v>
      </c>
      <c r="D25" s="44"/>
      <c r="E25" s="44"/>
      <c r="F25" s="44"/>
      <c r="G25" s="44"/>
      <c r="H25" s="44"/>
      <c r="I25" s="44"/>
      <c r="J25" s="44"/>
    </row>
    <row r="26" customFormat="false" ht="14.25" hidden="false" customHeight="false" outlineLevel="0" collapsed="false">
      <c r="B26" s="24"/>
      <c r="C26" s="41" t="s">
        <v>327</v>
      </c>
      <c r="D26" s="44"/>
      <c r="E26" s="44"/>
      <c r="F26" s="44"/>
      <c r="G26" s="44"/>
      <c r="H26" s="44"/>
      <c r="I26" s="44"/>
      <c r="J26" s="44"/>
    </row>
    <row r="27" customFormat="false" ht="14.25" hidden="false" customHeight="true" outlineLevel="0" collapsed="false">
      <c r="B27" s="24" t="s">
        <v>334</v>
      </c>
      <c r="C27" s="41" t="s">
        <v>326</v>
      </c>
      <c r="D27" s="44" t="n">
        <v>9.12</v>
      </c>
      <c r="E27" s="44" t="n">
        <v>9.12</v>
      </c>
      <c r="F27" s="44" t="n">
        <v>7200000</v>
      </c>
      <c r="G27" s="44" t="n">
        <v>11999</v>
      </c>
      <c r="H27" s="44"/>
      <c r="I27" s="44"/>
      <c r="J27" s="44"/>
    </row>
    <row r="28" customFormat="false" ht="14.25" hidden="false" customHeight="true" outlineLevel="0" collapsed="false">
      <c r="B28" s="24"/>
      <c r="C28" s="41" t="s">
        <v>327</v>
      </c>
      <c r="D28" s="44" t="n">
        <v>795.345301667057</v>
      </c>
      <c r="E28" s="44" t="n">
        <v>783.105301667057</v>
      </c>
      <c r="F28" s="44" t="n">
        <v>542215251.114446</v>
      </c>
      <c r="G28" s="44" t="n">
        <v>324013.45446893</v>
      </c>
      <c r="H28" s="44" t="n">
        <v>43986</v>
      </c>
      <c r="I28" s="44" t="n">
        <v>37123665.4375046</v>
      </c>
      <c r="J28" s="44" t="n">
        <v>4066779.84997818</v>
      </c>
    </row>
    <row r="29" customFormat="false" ht="14.25" hidden="false" customHeight="false" outlineLevel="0" collapsed="false">
      <c r="B29" s="24" t="s">
        <v>335</v>
      </c>
      <c r="C29" s="41" t="s">
        <v>326</v>
      </c>
      <c r="D29" s="44" t="n">
        <v>87.4999110424386</v>
      </c>
      <c r="E29" s="44" t="n">
        <v>87.4999110424386</v>
      </c>
      <c r="F29" s="44" t="n">
        <v>161257450.655875</v>
      </c>
      <c r="G29" s="44" t="n">
        <v>390742.552433318</v>
      </c>
      <c r="H29" s="44" t="n">
        <v>61526.0335318548</v>
      </c>
      <c r="I29" s="44"/>
      <c r="J29" s="44"/>
    </row>
    <row r="30" customFormat="false" ht="14.25" hidden="false" customHeight="false" outlineLevel="0" collapsed="false">
      <c r="B30" s="24"/>
      <c r="C30" s="41" t="s">
        <v>327</v>
      </c>
      <c r="D30" s="44"/>
      <c r="E30" s="44"/>
      <c r="F30" s="44"/>
      <c r="G30" s="44"/>
      <c r="H30" s="44"/>
      <c r="I30" s="44"/>
      <c r="J30" s="44"/>
    </row>
    <row r="31" customFormat="false" ht="14.25" hidden="false" customHeight="false" outlineLevel="0" collapsed="false">
      <c r="B31" s="24" t="s">
        <v>336</v>
      </c>
      <c r="C31" s="41" t="s">
        <v>326</v>
      </c>
      <c r="D31" s="44" t="n">
        <v>5587.01602873252</v>
      </c>
      <c r="E31" s="44" t="n">
        <v>5043.78946996823</v>
      </c>
      <c r="F31" s="44" t="n">
        <v>3242342803.70194</v>
      </c>
      <c r="G31" s="44" t="n">
        <v>10463916.5982088</v>
      </c>
      <c r="H31" s="44" t="n">
        <v>7279076.89307087</v>
      </c>
      <c r="I31" s="44" t="n">
        <v>26163190.5776476</v>
      </c>
      <c r="J31" s="44" t="n">
        <v>2293233.37238382</v>
      </c>
    </row>
    <row r="32" customFormat="false" ht="14.25" hidden="false" customHeight="false" outlineLevel="0" collapsed="false">
      <c r="B32" s="24"/>
      <c r="C32" s="41" t="s">
        <v>327</v>
      </c>
      <c r="D32" s="44" t="n">
        <v>196.963737893507</v>
      </c>
      <c r="E32" s="44" t="n">
        <v>72.2464390359369</v>
      </c>
      <c r="F32" s="44" t="n">
        <v>103555178.071874</v>
      </c>
      <c r="G32" s="44" t="n">
        <v>11500</v>
      </c>
      <c r="H32" s="44" t="n">
        <v>10666</v>
      </c>
      <c r="I32" s="44" t="n">
        <v>3683715.12287495</v>
      </c>
      <c r="J32" s="44" t="n">
        <v>534375</v>
      </c>
    </row>
    <row r="33" customFormat="false" ht="14.25" hidden="false" customHeight="true" outlineLevel="0" collapsed="false">
      <c r="B33" s="24" t="s">
        <v>337</v>
      </c>
      <c r="C33" s="41" t="s">
        <v>326</v>
      </c>
      <c r="D33" s="44" t="n">
        <v>72.6584867094078</v>
      </c>
      <c r="E33" s="44" t="n">
        <v>69.612733608477</v>
      </c>
      <c r="F33" s="44" t="n">
        <v>55568857.9597657</v>
      </c>
      <c r="G33" s="44" t="n">
        <v>29696</v>
      </c>
      <c r="H33" s="44" t="n">
        <v>72128</v>
      </c>
      <c r="I33" s="44" t="n">
        <v>307185.268988335</v>
      </c>
      <c r="J33" s="44" t="n">
        <v>1145186.68915686</v>
      </c>
    </row>
    <row r="34" customFormat="false" ht="14.25" hidden="false" customHeight="false" outlineLevel="0" collapsed="false">
      <c r="B34" s="24"/>
      <c r="C34" s="41" t="s">
        <v>327</v>
      </c>
      <c r="D34" s="44" t="n">
        <v>67.9531763553302</v>
      </c>
      <c r="E34" s="44" t="n">
        <v>66.2496389696299</v>
      </c>
      <c r="F34" s="44" t="n">
        <v>24115705.2985022</v>
      </c>
      <c r="G34" s="44" t="n">
        <v>4847</v>
      </c>
      <c r="H34" s="44" t="n">
        <v>20000</v>
      </c>
      <c r="I34" s="44" t="n">
        <v>47868.556552806</v>
      </c>
      <c r="J34" s="44" t="n">
        <v>1065239.78205683</v>
      </c>
    </row>
    <row r="35" customFormat="false" ht="14.25" hidden="false" customHeight="false" outlineLevel="0" collapsed="false">
      <c r="B35" s="53"/>
      <c r="C35" s="53"/>
      <c r="D35" s="53"/>
      <c r="E35" s="53"/>
      <c r="F35" s="53"/>
      <c r="G35" s="53"/>
      <c r="H35" s="53"/>
      <c r="I35" s="53"/>
      <c r="J35" s="53"/>
    </row>
    <row r="36" customFormat="false" ht="14.25" hidden="false" customHeight="true" outlineLevel="0" collapsed="false">
      <c r="B36" s="52" t="s">
        <v>338</v>
      </c>
      <c r="C36" s="52"/>
      <c r="D36" s="52"/>
      <c r="E36" s="52"/>
      <c r="F36" s="52"/>
      <c r="G36" s="52"/>
      <c r="H36" s="52"/>
      <c r="I36" s="52"/>
      <c r="J36" s="52"/>
    </row>
    <row r="37" customFormat="false" ht="14.25" hidden="false" customHeight="true" outlineLevel="0" collapsed="false">
      <c r="B37" s="21" t="s">
        <v>339</v>
      </c>
      <c r="C37" s="41" t="s">
        <v>326</v>
      </c>
      <c r="D37" s="45" t="n">
        <v>1975.86966470776</v>
      </c>
      <c r="E37" s="45" t="n">
        <v>1975.86966470776</v>
      </c>
      <c r="F37" s="45" t="n">
        <v>620189115.634578</v>
      </c>
      <c r="G37" s="45" t="n">
        <v>1468796.96623043</v>
      </c>
      <c r="H37" s="45" t="n">
        <v>420002</v>
      </c>
      <c r="I37" s="45" t="n">
        <v>1489738</v>
      </c>
      <c r="J37" s="45" t="n">
        <v>1223162.47701824</v>
      </c>
    </row>
    <row r="38" customFormat="false" ht="14.25" hidden="false" customHeight="true" outlineLevel="0" collapsed="false">
      <c r="B38" s="21"/>
      <c r="C38" s="41" t="s">
        <v>327</v>
      </c>
      <c r="D38" s="45" t="n">
        <v>46.4648802189783</v>
      </c>
      <c r="E38" s="45" t="n">
        <v>46.4648802189783</v>
      </c>
      <c r="F38" s="45" t="n">
        <v>19323576.103392</v>
      </c>
      <c r="G38" s="45" t="n">
        <v>26938</v>
      </c>
      <c r="H38" s="45" t="n">
        <v>30973</v>
      </c>
      <c r="I38" s="45" t="n">
        <v>12917.4441356809</v>
      </c>
      <c r="J38" s="45"/>
    </row>
    <row r="39" customFormat="false" ht="14.25" hidden="false" customHeight="true" outlineLevel="0" collapsed="false">
      <c r="B39" s="24" t="s">
        <v>340</v>
      </c>
      <c r="C39" s="41" t="s">
        <v>326</v>
      </c>
      <c r="D39" s="44"/>
      <c r="E39" s="44"/>
      <c r="F39" s="44"/>
      <c r="G39" s="44"/>
      <c r="H39" s="44"/>
      <c r="I39" s="44"/>
      <c r="J39" s="44"/>
    </row>
    <row r="40" customFormat="false" ht="14.25" hidden="false" customHeight="false" outlineLevel="0" collapsed="false">
      <c r="B40" s="24"/>
      <c r="C40" s="41" t="s">
        <v>327</v>
      </c>
      <c r="D40" s="44"/>
      <c r="E40" s="44"/>
      <c r="F40" s="44"/>
      <c r="G40" s="44"/>
      <c r="H40" s="44"/>
      <c r="I40" s="44"/>
      <c r="J40" s="44"/>
    </row>
    <row r="41" customFormat="false" ht="14.25" hidden="false" customHeight="false" outlineLevel="0" collapsed="false">
      <c r="B41" s="24" t="s">
        <v>341</v>
      </c>
      <c r="C41" s="41" t="s">
        <v>326</v>
      </c>
      <c r="D41" s="44" t="n">
        <v>287.611924867495</v>
      </c>
      <c r="E41" s="44" t="n">
        <v>287.611924867495</v>
      </c>
      <c r="F41" s="44" t="n">
        <v>140587200.819707</v>
      </c>
      <c r="G41" s="44" t="n">
        <v>702936.004098534</v>
      </c>
      <c r="H41" s="44"/>
      <c r="I41" s="44"/>
      <c r="J41" s="44"/>
    </row>
    <row r="42" customFormat="false" ht="14.25" hidden="false" customHeight="false" outlineLevel="0" collapsed="false">
      <c r="B42" s="24"/>
      <c r="C42" s="41" t="s">
        <v>327</v>
      </c>
      <c r="D42" s="44" t="n">
        <v>1</v>
      </c>
      <c r="E42" s="44" t="n">
        <v>1</v>
      </c>
      <c r="F42" s="44" t="n">
        <v>1775040</v>
      </c>
      <c r="G42" s="44" t="n">
        <v>3698</v>
      </c>
      <c r="H42" s="44"/>
      <c r="I42" s="44"/>
      <c r="J42" s="44"/>
    </row>
    <row r="43" customFormat="false" ht="14.25" hidden="false" customHeight="false" outlineLevel="0" collapsed="false">
      <c r="B43" s="24" t="s">
        <v>342</v>
      </c>
      <c r="C43" s="41" t="s">
        <v>326</v>
      </c>
      <c r="D43" s="44" t="n">
        <v>56</v>
      </c>
      <c r="E43" s="44" t="n">
        <v>56</v>
      </c>
      <c r="F43" s="44" t="n">
        <v>28495936</v>
      </c>
      <c r="G43" s="44"/>
      <c r="H43" s="44" t="n">
        <v>121740</v>
      </c>
      <c r="I43" s="44"/>
      <c r="J43" s="44"/>
    </row>
    <row r="44" customFormat="false" ht="14.25" hidden="false" customHeight="false" outlineLevel="0" collapsed="false">
      <c r="B44" s="24"/>
      <c r="C44" s="41" t="s">
        <v>327</v>
      </c>
      <c r="D44" s="44"/>
      <c r="E44" s="44"/>
      <c r="F44" s="44"/>
      <c r="G44" s="44"/>
      <c r="H44" s="44"/>
      <c r="I44" s="44"/>
      <c r="J44" s="44"/>
    </row>
    <row r="45" customFormat="false" ht="14.25" hidden="false" customHeight="false" outlineLevel="0" collapsed="false">
      <c r="B45" s="24" t="s">
        <v>343</v>
      </c>
      <c r="C45" s="41" t="s">
        <v>326</v>
      </c>
      <c r="D45" s="44" t="n">
        <v>189.447128167724</v>
      </c>
      <c r="E45" s="44" t="n">
        <v>189.447128167724</v>
      </c>
      <c r="F45" s="44" t="n">
        <v>186274608.025471</v>
      </c>
      <c r="G45" s="44" t="n">
        <v>447573.336654055</v>
      </c>
      <c r="H45" s="44"/>
      <c r="I45" s="44" t="n">
        <v>880000</v>
      </c>
      <c r="J45" s="44"/>
    </row>
    <row r="46" customFormat="false" ht="14.25" hidden="false" customHeight="false" outlineLevel="0" collapsed="false">
      <c r="B46" s="24"/>
      <c r="C46" s="41" t="s">
        <v>327</v>
      </c>
      <c r="D46" s="44" t="n">
        <v>13</v>
      </c>
      <c r="E46" s="44" t="n">
        <v>13</v>
      </c>
      <c r="F46" s="44" t="n">
        <v>10080000</v>
      </c>
      <c r="G46" s="44" t="n">
        <v>15000</v>
      </c>
      <c r="H46" s="44" t="n">
        <v>7200</v>
      </c>
      <c r="I46" s="44"/>
      <c r="J46" s="44"/>
    </row>
    <row r="47" customFormat="false" ht="14.25" hidden="false" customHeight="true" outlineLevel="0" collapsed="false">
      <c r="B47" s="24" t="s">
        <v>344</v>
      </c>
      <c r="C47" s="41" t="s">
        <v>326</v>
      </c>
      <c r="D47" s="44"/>
      <c r="E47" s="44"/>
      <c r="F47" s="44"/>
      <c r="G47" s="44"/>
      <c r="H47" s="44"/>
      <c r="I47" s="44"/>
      <c r="J47" s="44"/>
    </row>
    <row r="48" customFormat="false" ht="14.25" hidden="false" customHeight="false" outlineLevel="0" collapsed="false">
      <c r="B48" s="24"/>
      <c r="C48" s="41" t="s">
        <v>327</v>
      </c>
      <c r="D48" s="44" t="n">
        <v>21.44</v>
      </c>
      <c r="E48" s="44" t="n">
        <v>21.44</v>
      </c>
      <c r="F48" s="44" t="n">
        <v>6136400</v>
      </c>
      <c r="G48" s="44" t="n">
        <v>8000</v>
      </c>
      <c r="H48" s="44" t="n">
        <v>18967</v>
      </c>
      <c r="I48" s="44"/>
      <c r="J48" s="44"/>
    </row>
    <row r="49" customFormat="false" ht="14.25" hidden="false" customHeight="false" outlineLevel="0" collapsed="false">
      <c r="B49" s="24" t="s">
        <v>345</v>
      </c>
      <c r="C49" s="41" t="s">
        <v>326</v>
      </c>
      <c r="D49" s="44"/>
      <c r="E49" s="44"/>
      <c r="F49" s="44"/>
      <c r="G49" s="44"/>
      <c r="H49" s="44"/>
      <c r="I49" s="44"/>
      <c r="J49" s="44"/>
    </row>
    <row r="50" customFormat="false" ht="14.25" hidden="false" customHeight="false" outlineLevel="0" collapsed="false">
      <c r="B50" s="24"/>
      <c r="C50" s="41" t="s">
        <v>327</v>
      </c>
      <c r="D50" s="44"/>
      <c r="E50" s="44"/>
      <c r="F50" s="44"/>
      <c r="G50" s="44"/>
      <c r="H50" s="44"/>
      <c r="I50" s="44"/>
      <c r="J50" s="44"/>
    </row>
    <row r="51" customFormat="false" ht="14.25" hidden="false" customHeight="false" outlineLevel="0" collapsed="false">
      <c r="B51" s="24" t="s">
        <v>346</v>
      </c>
      <c r="C51" s="41" t="s">
        <v>326</v>
      </c>
      <c r="D51" s="44" t="n">
        <v>18.5</v>
      </c>
      <c r="E51" s="44" t="n">
        <v>18.5</v>
      </c>
      <c r="F51" s="44" t="n">
        <v>86225160</v>
      </c>
      <c r="G51" s="44"/>
      <c r="H51" s="44" t="n">
        <v>123928</v>
      </c>
      <c r="I51" s="44"/>
      <c r="J51" s="44"/>
    </row>
    <row r="52" customFormat="false" ht="14.25" hidden="false" customHeight="false" outlineLevel="0" collapsed="false">
      <c r="B52" s="24"/>
      <c r="C52" s="41" t="s">
        <v>327</v>
      </c>
      <c r="D52" s="44"/>
      <c r="E52" s="44"/>
      <c r="F52" s="44"/>
      <c r="G52" s="44"/>
      <c r="H52" s="44"/>
      <c r="I52" s="44"/>
      <c r="J52" s="44"/>
    </row>
    <row r="53" customFormat="false" ht="14.25" hidden="false" customHeight="false" outlineLevel="0" collapsed="false">
      <c r="B53" s="24" t="s">
        <v>347</v>
      </c>
      <c r="C53" s="41" t="s">
        <v>326</v>
      </c>
      <c r="D53" s="44" t="n">
        <v>1424.31061167254</v>
      </c>
      <c r="E53" s="44" t="n">
        <v>1424.31061167254</v>
      </c>
      <c r="F53" s="44" t="n">
        <v>178606210.7894</v>
      </c>
      <c r="G53" s="44" t="n">
        <v>318287.625477842</v>
      </c>
      <c r="H53" s="44" t="n">
        <v>174334</v>
      </c>
      <c r="I53" s="44" t="n">
        <v>609738</v>
      </c>
      <c r="J53" s="44" t="n">
        <v>1223162.47701824</v>
      </c>
    </row>
    <row r="54" customFormat="false" ht="14.25" hidden="false" customHeight="false" outlineLevel="0" collapsed="false">
      <c r="B54" s="24"/>
      <c r="C54" s="41" t="s">
        <v>327</v>
      </c>
      <c r="D54" s="44" t="n">
        <v>11.0248802189783</v>
      </c>
      <c r="E54" s="44" t="n">
        <v>11.0248802189783</v>
      </c>
      <c r="F54" s="44" t="n">
        <v>1332136.10339202</v>
      </c>
      <c r="G54" s="44" t="n">
        <v>240</v>
      </c>
      <c r="H54" s="44" t="n">
        <v>4806</v>
      </c>
      <c r="I54" s="44" t="n">
        <v>12917.4441356809</v>
      </c>
      <c r="J54" s="44"/>
    </row>
    <row r="55" customFormat="false" ht="14.25" hidden="false" customHeight="false" outlineLevel="0" collapsed="false">
      <c r="B55" s="34"/>
      <c r="C55" s="34"/>
      <c r="D55" s="34"/>
      <c r="E55" s="34"/>
      <c r="F55" s="34"/>
    </row>
    <row r="56" customFormat="false" ht="14.25" hidden="false" customHeight="true" outlineLevel="0" collapsed="false">
      <c r="B56" s="33" t="s">
        <v>198</v>
      </c>
      <c r="C56" s="33"/>
      <c r="D56" s="33"/>
      <c r="E56" s="33"/>
      <c r="F56" s="33"/>
      <c r="G56" s="33"/>
      <c r="H56" s="33"/>
      <c r="I56" s="33"/>
      <c r="J56" s="33"/>
      <c r="K56" s="33"/>
    </row>
  </sheetData>
  <mergeCells count="30">
    <mergeCell ref="B6:J6"/>
    <mergeCell ref="B7:J7"/>
    <mergeCell ref="B10:J10"/>
    <mergeCell ref="B11:C12"/>
    <mergeCell ref="D11:E11"/>
    <mergeCell ref="G11:J11"/>
    <mergeCell ref="B13:B14"/>
    <mergeCell ref="B15:J15"/>
    <mergeCell ref="B16:J16"/>
    <mergeCell ref="B17:B18"/>
    <mergeCell ref="B19:B20"/>
    <mergeCell ref="B21:B22"/>
    <mergeCell ref="B23:B24"/>
    <mergeCell ref="B25:B26"/>
    <mergeCell ref="B27:B28"/>
    <mergeCell ref="B29:B30"/>
    <mergeCell ref="B31:B32"/>
    <mergeCell ref="B33:B34"/>
    <mergeCell ref="B35:J35"/>
    <mergeCell ref="B36:J36"/>
    <mergeCell ref="B37:B38"/>
    <mergeCell ref="B39:B40"/>
    <mergeCell ref="B41:B42"/>
    <mergeCell ref="B43:B44"/>
    <mergeCell ref="B45:B46"/>
    <mergeCell ref="B47:B48"/>
    <mergeCell ref="B49:B50"/>
    <mergeCell ref="B51:B52"/>
    <mergeCell ref="B53:B54"/>
    <mergeCell ref="B56:K56"/>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9" min="3" style="10" width="15.71"/>
    <col collapsed="false" customWidth="true" hidden="false" outlineLevel="0" max="13" min="10"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348</v>
      </c>
      <c r="C6" s="14"/>
      <c r="D6" s="14"/>
      <c r="E6" s="14"/>
      <c r="F6" s="14"/>
      <c r="G6" s="14"/>
      <c r="H6" s="14"/>
      <c r="I6" s="14"/>
      <c r="J6" s="14"/>
      <c r="K6" s="14"/>
      <c r="L6" s="14"/>
      <c r="M6" s="14"/>
      <c r="N6" s="14"/>
    </row>
    <row r="7" customFormat="false" ht="17.25" hidden="false" customHeight="false" outlineLevel="0" collapsed="false">
      <c r="B7" s="14" t="s">
        <v>349</v>
      </c>
      <c r="C7" s="14"/>
      <c r="D7" s="14"/>
      <c r="E7" s="14"/>
      <c r="F7" s="14"/>
      <c r="G7" s="14"/>
      <c r="H7" s="14"/>
      <c r="I7" s="14"/>
      <c r="J7" s="14"/>
      <c r="K7" s="14"/>
      <c r="L7" s="14"/>
      <c r="M7" s="14"/>
      <c r="N7" s="14"/>
    </row>
    <row r="8" customFormat="false" ht="17.25" hidden="false" customHeight="false" outlineLevel="0" collapsed="false">
      <c r="B8" s="15" t="s">
        <v>156</v>
      </c>
      <c r="C8" s="15"/>
      <c r="D8" s="15"/>
      <c r="E8" s="15"/>
      <c r="F8" s="15"/>
      <c r="G8" s="15"/>
      <c r="H8" s="15"/>
      <c r="I8" s="15"/>
      <c r="J8" s="15"/>
      <c r="K8" s="15"/>
      <c r="L8" s="15"/>
      <c r="M8" s="15"/>
      <c r="N8" s="15"/>
    </row>
    <row r="9" customFormat="false" ht="17.25" hidden="false" customHeight="false" outlineLevel="0" collapsed="false">
      <c r="B9" s="15" t="s">
        <v>350</v>
      </c>
      <c r="C9" s="15"/>
      <c r="D9" s="15"/>
      <c r="E9" s="15"/>
      <c r="F9" s="15"/>
      <c r="G9" s="15"/>
      <c r="H9" s="15"/>
      <c r="I9" s="15"/>
      <c r="J9" s="15"/>
      <c r="K9" s="15"/>
      <c r="L9" s="15"/>
      <c r="M9" s="15"/>
      <c r="N9" s="15"/>
    </row>
    <row r="10" customFormat="false" ht="17.25" hidden="false" customHeight="false" outlineLevel="0" collapsed="false">
      <c r="B10" s="14"/>
      <c r="C10" s="14"/>
      <c r="D10" s="14"/>
      <c r="E10" s="14"/>
      <c r="F10" s="14"/>
      <c r="G10" s="14"/>
      <c r="H10" s="14"/>
      <c r="I10" s="14"/>
      <c r="J10" s="14"/>
      <c r="K10" s="14"/>
      <c r="L10" s="14"/>
      <c r="M10" s="14"/>
      <c r="N10" s="14"/>
    </row>
    <row r="11" customFormat="false" ht="13.5" hidden="false" customHeight="true" outlineLevel="0" collapsed="false">
      <c r="B11" s="17" t="s">
        <v>158</v>
      </c>
      <c r="C11" s="43" t="s">
        <v>351</v>
      </c>
      <c r="D11" s="43"/>
      <c r="E11" s="43"/>
      <c r="F11" s="43"/>
      <c r="G11" s="43"/>
      <c r="H11" s="43"/>
      <c r="I11" s="43"/>
      <c r="K11" s="19" t="s">
        <v>160</v>
      </c>
    </row>
    <row r="12" customFormat="false" ht="13.5" hidden="false" customHeight="false" outlineLevel="0" collapsed="false">
      <c r="B12" s="17"/>
      <c r="C12" s="17" t="s">
        <v>352</v>
      </c>
      <c r="D12" s="43" t="s">
        <v>353</v>
      </c>
      <c r="E12" s="43" t="s">
        <v>354</v>
      </c>
      <c r="F12" s="43" t="s">
        <v>355</v>
      </c>
      <c r="G12" s="43" t="s">
        <v>356</v>
      </c>
      <c r="H12" s="43" t="s">
        <v>357</v>
      </c>
      <c r="I12" s="43" t="s">
        <v>358</v>
      </c>
    </row>
    <row r="13" customFormat="false" ht="13.5" hidden="false" customHeight="false" outlineLevel="0" collapsed="false">
      <c r="B13" s="21" t="s">
        <v>170</v>
      </c>
      <c r="C13" s="45" t="n">
        <v>4306243.79754507</v>
      </c>
      <c r="D13" s="45" t="n">
        <v>1162685.23541398</v>
      </c>
      <c r="E13" s="45" t="n">
        <v>464644.169948974</v>
      </c>
      <c r="F13" s="45" t="n">
        <v>61154.6032886033</v>
      </c>
      <c r="G13" s="45" t="n">
        <v>196885.634462479</v>
      </c>
      <c r="H13" s="45" t="n">
        <v>83007.8586133396</v>
      </c>
      <c r="I13" s="45" t="n">
        <v>28391.0427509118</v>
      </c>
    </row>
    <row r="14" customFormat="false" ht="14.25" hidden="false" customHeight="false" outlineLevel="0" collapsed="false">
      <c r="B14" s="24" t="s">
        <v>171</v>
      </c>
      <c r="C14" s="44" t="n">
        <v>2225923.39882154</v>
      </c>
      <c r="D14" s="44" t="n">
        <v>689953.408728835</v>
      </c>
      <c r="E14" s="44" t="n">
        <v>442152.597048059</v>
      </c>
      <c r="F14" s="44" t="n">
        <v>44383.3952316831</v>
      </c>
      <c r="G14" s="44" t="n">
        <v>98922.3179575793</v>
      </c>
      <c r="H14" s="44" t="n">
        <v>20873.9284149659</v>
      </c>
      <c r="I14" s="44" t="n">
        <v>24880.9190232855</v>
      </c>
    </row>
    <row r="15" customFormat="false" ht="14.25" hidden="false" customHeight="false" outlineLevel="0" collapsed="false">
      <c r="B15" s="24" t="s">
        <v>172</v>
      </c>
      <c r="C15" s="44" t="n">
        <v>1710130.1604626</v>
      </c>
      <c r="D15" s="44" t="n">
        <v>425462.732053262</v>
      </c>
      <c r="E15" s="44" t="n">
        <v>19692.2711353503</v>
      </c>
      <c r="F15" s="44" t="n">
        <v>16323.0846517055</v>
      </c>
      <c r="G15" s="44" t="n">
        <v>79642.7584836843</v>
      </c>
      <c r="H15" s="44" t="n">
        <v>58097.5823567214</v>
      </c>
      <c r="I15" s="44" t="n">
        <v>3215.76785142983</v>
      </c>
      <c r="M15" s="54"/>
    </row>
    <row r="16" customFormat="false" ht="14.25" hidden="false" customHeight="false" outlineLevel="0" collapsed="false">
      <c r="B16" s="24" t="s">
        <v>173</v>
      </c>
      <c r="C16" s="44" t="n">
        <v>370190.238260917</v>
      </c>
      <c r="D16" s="44" t="n">
        <v>47269.0946318826</v>
      </c>
      <c r="E16" s="44" t="n">
        <v>2799.301765564</v>
      </c>
      <c r="F16" s="44" t="n">
        <v>448.12340521472</v>
      </c>
      <c r="G16" s="44" t="n">
        <v>18320.5580212156</v>
      </c>
      <c r="H16" s="44" t="n">
        <v>4036.34784165208</v>
      </c>
      <c r="I16" s="44" t="n">
        <v>294.355876196494</v>
      </c>
      <c r="M16" s="55"/>
    </row>
    <row r="17" customFormat="false" ht="13.5" hidden="false" customHeight="false" outlineLevel="0" collapsed="false">
      <c r="B17" s="26"/>
      <c r="C17" s="26"/>
      <c r="D17" s="26"/>
      <c r="E17" s="26"/>
      <c r="F17" s="26"/>
      <c r="G17" s="26"/>
      <c r="H17" s="26"/>
      <c r="I17" s="26"/>
      <c r="M17" s="55"/>
    </row>
    <row r="18" customFormat="false" ht="13.5" hidden="false" customHeight="true" outlineLevel="0" collapsed="false">
      <c r="B18" s="27" t="s">
        <v>171</v>
      </c>
      <c r="C18" s="27"/>
      <c r="D18" s="27"/>
      <c r="E18" s="27"/>
      <c r="F18" s="27"/>
      <c r="G18" s="27"/>
      <c r="H18" s="27"/>
      <c r="I18" s="27"/>
      <c r="J18" s="51"/>
      <c r="M18" s="55"/>
    </row>
    <row r="19" customFormat="false" ht="14.25" hidden="false" customHeight="false" outlineLevel="0" collapsed="false">
      <c r="B19" s="24" t="s">
        <v>174</v>
      </c>
      <c r="C19" s="44" t="n">
        <v>329670.191063842</v>
      </c>
      <c r="D19" s="44" t="n">
        <v>47140.0352046165</v>
      </c>
      <c r="E19" s="44" t="n">
        <v>48336.8378171335</v>
      </c>
      <c r="F19" s="44" t="n">
        <v>693.20855764791</v>
      </c>
      <c r="G19" s="44" t="n">
        <v>20194.6208177313</v>
      </c>
      <c r="H19" s="44" t="n">
        <v>472.538835597688</v>
      </c>
      <c r="I19" s="44" t="n">
        <v>751.530674836895</v>
      </c>
      <c r="M19" s="55"/>
    </row>
    <row r="20" customFormat="false" ht="14.25" hidden="false" customHeight="false" outlineLevel="0" collapsed="false">
      <c r="B20" s="24" t="s">
        <v>175</v>
      </c>
      <c r="C20" s="44" t="n">
        <v>156195.368013711</v>
      </c>
      <c r="D20" s="44" t="n">
        <v>45477.5543805647</v>
      </c>
      <c r="E20" s="44" t="n">
        <v>19579.1152131129</v>
      </c>
      <c r="F20" s="44" t="n">
        <v>2170.37084544564</v>
      </c>
      <c r="G20" s="44" t="n">
        <v>7967.81203915655</v>
      </c>
      <c r="H20" s="44" t="n">
        <v>5949.5773122135</v>
      </c>
      <c r="I20" s="44" t="n">
        <v>26.9622016943801</v>
      </c>
      <c r="M20" s="54"/>
    </row>
    <row r="21" customFormat="false" ht="14.25" hidden="false" customHeight="false" outlineLevel="0" collapsed="false">
      <c r="B21" s="24" t="s">
        <v>176</v>
      </c>
      <c r="C21" s="44" t="n">
        <v>176015.350452287</v>
      </c>
      <c r="D21" s="44" t="n">
        <v>16775.2816741602</v>
      </c>
      <c r="E21" s="44" t="n">
        <v>16166.7742276926</v>
      </c>
      <c r="F21" s="44" t="n">
        <v>770.244445377816</v>
      </c>
      <c r="G21" s="44" t="n">
        <v>7381.20253053471</v>
      </c>
      <c r="H21" s="44" t="n">
        <v>549.188516098333</v>
      </c>
      <c r="I21" s="44"/>
      <c r="M21" s="54"/>
    </row>
    <row r="22" customFormat="false" ht="14.25" hidden="false" customHeight="false" outlineLevel="0" collapsed="false">
      <c r="B22" s="24" t="s">
        <v>177</v>
      </c>
      <c r="C22" s="44" t="n">
        <v>100119.538682287</v>
      </c>
      <c r="D22" s="44" t="n">
        <v>21495.4083995717</v>
      </c>
      <c r="E22" s="44" t="n">
        <v>1229.14057488037</v>
      </c>
      <c r="F22" s="44" t="n">
        <v>124.091995888537</v>
      </c>
      <c r="G22" s="44" t="n">
        <v>4679.70047494052</v>
      </c>
      <c r="H22" s="44" t="n">
        <v>148.138714356054</v>
      </c>
      <c r="I22" s="44" t="n">
        <v>191.317904544501</v>
      </c>
      <c r="M22" s="54"/>
    </row>
    <row r="23" customFormat="false" ht="14.25" hidden="false" customHeight="false" outlineLevel="0" collapsed="false">
      <c r="B23" s="24" t="s">
        <v>178</v>
      </c>
      <c r="C23" s="44" t="n">
        <v>309494.95227571</v>
      </c>
      <c r="D23" s="44" t="n">
        <v>128386.283607218</v>
      </c>
      <c r="E23" s="44" t="n">
        <v>126821.460259779</v>
      </c>
      <c r="F23" s="44" t="n">
        <v>10143.4384829168</v>
      </c>
      <c r="G23" s="44" t="n">
        <v>11303.6558618297</v>
      </c>
      <c r="H23" s="44" t="n">
        <v>3741.08724888578</v>
      </c>
      <c r="I23" s="44" t="n">
        <v>1309.39548384877</v>
      </c>
      <c r="M23" s="54"/>
    </row>
    <row r="24" customFormat="false" ht="14.25" hidden="false" customHeight="false" outlineLevel="0" collapsed="false">
      <c r="B24" s="24" t="s">
        <v>179</v>
      </c>
      <c r="C24" s="44" t="n">
        <v>315497.668264176</v>
      </c>
      <c r="D24" s="44" t="n">
        <v>76645.8105768682</v>
      </c>
      <c r="E24" s="44" t="n">
        <v>142849.125153046</v>
      </c>
      <c r="F24" s="44" t="n">
        <v>17850.030087712</v>
      </c>
      <c r="G24" s="44" t="n">
        <v>11019.1067797024</v>
      </c>
      <c r="H24" s="44" t="n">
        <v>1951.68617715515</v>
      </c>
      <c r="I24" s="44" t="n">
        <v>922.114475180904</v>
      </c>
      <c r="M24" s="54"/>
    </row>
    <row r="25" customFormat="false" ht="14.25" hidden="false" customHeight="false" outlineLevel="0" collapsed="false">
      <c r="B25" s="24" t="s">
        <v>180</v>
      </c>
      <c r="C25" s="44" t="n">
        <v>92492.1698393449</v>
      </c>
      <c r="D25" s="44" t="n">
        <v>21986.2906888255</v>
      </c>
      <c r="E25" s="44" t="n">
        <v>4576.11637269364</v>
      </c>
      <c r="F25" s="44" t="n">
        <v>1099.83982831689</v>
      </c>
      <c r="G25" s="44" t="n">
        <v>5632.99098922494</v>
      </c>
      <c r="H25" s="44" t="n">
        <v>642.143380400895</v>
      </c>
      <c r="I25" s="44" t="n">
        <v>1893.29327599591</v>
      </c>
      <c r="M25" s="54"/>
    </row>
    <row r="26" customFormat="false" ht="14.25" hidden="false" customHeight="false" outlineLevel="0" collapsed="false">
      <c r="B26" s="24" t="s">
        <v>181</v>
      </c>
      <c r="C26" s="44" t="n">
        <v>138124.863170071</v>
      </c>
      <c r="D26" s="44" t="n">
        <v>40972.5824041509</v>
      </c>
      <c r="E26" s="44" t="n">
        <v>9869.06723950092</v>
      </c>
      <c r="F26" s="44" t="n">
        <v>5125.38960690805</v>
      </c>
      <c r="G26" s="44" t="n">
        <v>9761.76683286137</v>
      </c>
      <c r="H26" s="44" t="n">
        <v>2433.59497016347</v>
      </c>
      <c r="I26" s="44" t="n">
        <v>17200.9473314293</v>
      </c>
      <c r="M26" s="54"/>
    </row>
    <row r="27" customFormat="false" ht="14.25" hidden="false" customHeight="false" outlineLevel="0" collapsed="false">
      <c r="B27" s="24" t="s">
        <v>182</v>
      </c>
      <c r="C27" s="44" t="n">
        <v>285532.09840046</v>
      </c>
      <c r="D27" s="44" t="n">
        <v>57932.6787760828</v>
      </c>
      <c r="E27" s="44" t="n">
        <v>26493.4804733035</v>
      </c>
      <c r="F27" s="44" t="n">
        <v>719.507895769514</v>
      </c>
      <c r="G27" s="44" t="n">
        <v>13704.6534800141</v>
      </c>
      <c r="H27" s="44" t="n">
        <v>1417.31008551126</v>
      </c>
      <c r="I27" s="44" t="n">
        <v>2341.51117960693</v>
      </c>
      <c r="M27" s="54"/>
    </row>
    <row r="28" customFormat="false" ht="14.25" hidden="false" customHeight="false" outlineLevel="0" collapsed="false">
      <c r="B28" s="24" t="s">
        <v>183</v>
      </c>
      <c r="C28" s="44" t="n">
        <v>163982.965487504</v>
      </c>
      <c r="D28" s="44" t="n">
        <v>97729.3916764451</v>
      </c>
      <c r="E28" s="44" t="n">
        <v>46109.529260912</v>
      </c>
      <c r="F28" s="44" t="n">
        <v>4966.69836050227</v>
      </c>
      <c r="G28" s="44" t="n">
        <v>4826.48964104224</v>
      </c>
      <c r="H28" s="44" t="n">
        <v>752.821005119452</v>
      </c>
      <c r="I28" s="44" t="n">
        <v>243.846496147883</v>
      </c>
      <c r="M28" s="54"/>
    </row>
    <row r="29" customFormat="false" ht="30.75" hidden="false" customHeight="true" outlineLevel="0" collapsed="false">
      <c r="B29" s="29" t="s">
        <v>184</v>
      </c>
      <c r="C29" s="44" t="n">
        <v>158798.233172133</v>
      </c>
      <c r="D29" s="44" t="n">
        <v>135412.091340333</v>
      </c>
      <c r="E29" s="44" t="n">
        <v>121.950456003995</v>
      </c>
      <c r="F29" s="44" t="n">
        <v>720.575125197725</v>
      </c>
      <c r="G29" s="44" t="n">
        <v>2450.31851054151</v>
      </c>
      <c r="H29" s="44" t="n">
        <v>2815.84216946424</v>
      </c>
      <c r="I29" s="44"/>
      <c r="M29" s="54"/>
    </row>
    <row r="30" customFormat="false" ht="13.5" hidden="false" customHeight="false" outlineLevel="0" collapsed="false">
      <c r="B30" s="26"/>
      <c r="C30" s="26"/>
      <c r="D30" s="26"/>
      <c r="E30" s="26"/>
      <c r="F30" s="26"/>
      <c r="G30" s="26"/>
      <c r="H30" s="26"/>
      <c r="I30" s="26"/>
      <c r="J30" s="51"/>
      <c r="M30" s="54"/>
    </row>
    <row r="31" customFormat="false" ht="13.5" hidden="false" customHeight="true" outlineLevel="0" collapsed="false">
      <c r="B31" s="27" t="s">
        <v>172</v>
      </c>
      <c r="C31" s="27"/>
      <c r="D31" s="27"/>
      <c r="E31" s="27"/>
      <c r="F31" s="27"/>
      <c r="G31" s="27"/>
      <c r="H31" s="27"/>
      <c r="I31" s="27"/>
      <c r="M31" s="54"/>
    </row>
    <row r="32" customFormat="false" ht="14.25" hidden="false" customHeight="false" outlineLevel="0" collapsed="false">
      <c r="B32" s="24" t="s">
        <v>185</v>
      </c>
      <c r="C32" s="44" t="n">
        <v>147850.177760673</v>
      </c>
      <c r="D32" s="44" t="n">
        <v>39776.0471074942</v>
      </c>
      <c r="E32" s="44" t="n">
        <v>13632.3853287942</v>
      </c>
      <c r="F32" s="44" t="n">
        <v>569.805004756177</v>
      </c>
      <c r="G32" s="44" t="n">
        <v>7032.21368869034</v>
      </c>
      <c r="H32" s="44" t="n">
        <v>2293.45518557962</v>
      </c>
      <c r="I32" s="44" t="n">
        <v>542.387420574022</v>
      </c>
      <c r="M32" s="54"/>
    </row>
    <row r="33" customFormat="false" ht="14.25" hidden="false" customHeight="false" outlineLevel="0" collapsed="false">
      <c r="B33" s="24" t="s">
        <v>186</v>
      </c>
      <c r="C33" s="44" t="n">
        <v>272246.990361639</v>
      </c>
      <c r="D33" s="44" t="n">
        <v>40424.1866707383</v>
      </c>
      <c r="E33" s="44" t="n">
        <v>1176.77338371604</v>
      </c>
      <c r="F33" s="44" t="n">
        <v>1260.71657976347</v>
      </c>
      <c r="G33" s="44" t="n">
        <v>19651.8433001936</v>
      </c>
      <c r="H33" s="44" t="n">
        <v>13656.3372481603</v>
      </c>
      <c r="I33" s="44" t="n">
        <v>670.939112259925</v>
      </c>
      <c r="M33" s="54"/>
    </row>
    <row r="34" customFormat="false" ht="14.25" hidden="false" customHeight="false" outlineLevel="0" collapsed="false">
      <c r="B34" s="24" t="s">
        <v>187</v>
      </c>
      <c r="C34" s="44" t="n">
        <v>275280.17392728</v>
      </c>
      <c r="D34" s="44" t="n">
        <v>153204.583775916</v>
      </c>
      <c r="E34" s="44" t="n">
        <v>3739.32429600792</v>
      </c>
      <c r="F34" s="44" t="n">
        <v>816.380838290525</v>
      </c>
      <c r="G34" s="44" t="n">
        <v>16474.0449199623</v>
      </c>
      <c r="H34" s="44" t="n">
        <v>3134.25756543137</v>
      </c>
      <c r="I34" s="44" t="n">
        <v>215.860657140533</v>
      </c>
      <c r="K34" s="54"/>
      <c r="L34" s="54"/>
      <c r="M34" s="54"/>
    </row>
    <row r="35" customFormat="false" ht="14.25" hidden="false" customHeight="false" outlineLevel="0" collapsed="false">
      <c r="B35" s="24" t="s">
        <v>188</v>
      </c>
      <c r="C35" s="44" t="n">
        <v>82481.0886148175</v>
      </c>
      <c r="D35" s="44" t="n">
        <v>44823.4922730738</v>
      </c>
      <c r="E35" s="44" t="n">
        <v>463.962256682002</v>
      </c>
      <c r="F35" s="44" t="n">
        <v>428.781511151096</v>
      </c>
      <c r="G35" s="44" t="n">
        <v>5273.17224920712</v>
      </c>
      <c r="H35" s="44" t="n">
        <v>2430.38545051305</v>
      </c>
      <c r="I35" s="44"/>
      <c r="K35" s="54"/>
      <c r="L35" s="54"/>
      <c r="M35" s="54"/>
    </row>
    <row r="36" customFormat="false" ht="14.25" hidden="false" customHeight="false" outlineLevel="0" collapsed="false">
      <c r="B36" s="24" t="s">
        <v>189</v>
      </c>
      <c r="C36" s="44" t="n">
        <v>930152.523337132</v>
      </c>
      <c r="D36" s="44" t="n">
        <v>139620.537985942</v>
      </c>
      <c r="E36" s="44" t="n">
        <v>679.825870150117</v>
      </c>
      <c r="F36" s="44" t="n">
        <v>13242.2385802265</v>
      </c>
      <c r="G36" s="44" t="n">
        <v>30904.8998433895</v>
      </c>
      <c r="H36" s="44" t="n">
        <v>36575.4037007605</v>
      </c>
      <c r="I36" s="44" t="n">
        <v>1350.12343612732</v>
      </c>
      <c r="K36" s="54"/>
      <c r="L36" s="54"/>
      <c r="M36" s="54"/>
    </row>
    <row r="37" customFormat="false" ht="14.25" hidden="false" customHeight="false" outlineLevel="0" collapsed="false">
      <c r="B37" s="24" t="s">
        <v>190</v>
      </c>
      <c r="C37" s="44" t="n">
        <v>2119.20646105666</v>
      </c>
      <c r="D37" s="44" t="n">
        <v>7613.88424009867</v>
      </c>
      <c r="E37" s="44"/>
      <c r="F37" s="44" t="n">
        <v>5.1621375176629</v>
      </c>
      <c r="G37" s="44" t="n">
        <v>306.58448224155</v>
      </c>
      <c r="H37" s="44" t="n">
        <v>7.74320627649436</v>
      </c>
      <c r="I37" s="44" t="n">
        <v>436.45722532803</v>
      </c>
      <c r="K37" s="54"/>
      <c r="L37" s="54"/>
      <c r="M37" s="54"/>
    </row>
    <row r="38" customFormat="false" ht="13.5" hidden="false" customHeight="false" outlineLevel="0" collapsed="false">
      <c r="B38" s="26"/>
      <c r="C38" s="26"/>
      <c r="D38" s="26"/>
      <c r="E38" s="26"/>
      <c r="F38" s="26"/>
      <c r="G38" s="26"/>
      <c r="H38" s="26"/>
      <c r="I38" s="26"/>
      <c r="J38" s="51"/>
      <c r="K38" s="54"/>
      <c r="L38" s="54"/>
      <c r="M38" s="54"/>
    </row>
    <row r="39" customFormat="false" ht="13.5" hidden="false" customHeight="true" outlineLevel="0" collapsed="false">
      <c r="B39" s="27" t="s">
        <v>173</v>
      </c>
      <c r="C39" s="27"/>
      <c r="D39" s="27"/>
      <c r="E39" s="27"/>
      <c r="F39" s="27"/>
      <c r="G39" s="27"/>
      <c r="H39" s="27"/>
      <c r="I39" s="27"/>
      <c r="J39" s="51"/>
      <c r="K39" s="54"/>
      <c r="L39" s="54"/>
      <c r="M39" s="54"/>
    </row>
    <row r="40" customFormat="false" ht="14.25" hidden="false" customHeight="false" outlineLevel="0" collapsed="false">
      <c r="B40" s="24" t="s">
        <v>191</v>
      </c>
      <c r="C40" s="44" t="n">
        <v>111911.866298046</v>
      </c>
      <c r="D40" s="44" t="n">
        <v>6518.08778616965</v>
      </c>
      <c r="E40" s="44" t="n">
        <v>2274.83242348513</v>
      </c>
      <c r="F40" s="44" t="n">
        <v>18.8542794155721</v>
      </c>
      <c r="G40" s="44" t="n">
        <v>5433.63121303954</v>
      </c>
      <c r="H40" s="44" t="n">
        <v>353.322240560059</v>
      </c>
      <c r="I40" s="44" t="n">
        <v>44.3630709054837</v>
      </c>
      <c r="K40" s="54"/>
      <c r="L40" s="54"/>
      <c r="M40" s="54"/>
    </row>
    <row r="41" customFormat="false" ht="14.25" hidden="false" customHeight="false" outlineLevel="0" collapsed="false">
      <c r="B41" s="24" t="s">
        <v>192</v>
      </c>
      <c r="C41" s="44" t="n">
        <v>36462.7968234073</v>
      </c>
      <c r="D41" s="44" t="n">
        <v>2714.78817283034</v>
      </c>
      <c r="E41" s="44" t="n">
        <v>62.6428318161812</v>
      </c>
      <c r="F41" s="44" t="n">
        <v>152.544493216859</v>
      </c>
      <c r="G41" s="44" t="n">
        <v>812.498426417233</v>
      </c>
      <c r="H41" s="44" t="n">
        <v>392.699612233323</v>
      </c>
      <c r="I41" s="44"/>
      <c r="K41" s="54"/>
      <c r="L41" s="54"/>
      <c r="M41" s="54"/>
    </row>
    <row r="42" customFormat="false" ht="14.25" hidden="false" customHeight="false" outlineLevel="0" collapsed="false">
      <c r="B42" s="24" t="s">
        <v>193</v>
      </c>
      <c r="C42" s="44" t="n">
        <v>44225.5783223204</v>
      </c>
      <c r="D42" s="44" t="n">
        <v>5697.94465998844</v>
      </c>
      <c r="E42" s="44" t="n">
        <v>15</v>
      </c>
      <c r="F42" s="44" t="n">
        <v>58.1363453720738</v>
      </c>
      <c r="G42" s="44" t="n">
        <v>1500.83269065003</v>
      </c>
      <c r="H42" s="44" t="n">
        <v>535.653428069175</v>
      </c>
      <c r="I42" s="44"/>
      <c r="K42" s="54"/>
      <c r="L42" s="54"/>
      <c r="M42" s="54"/>
    </row>
    <row r="43" customFormat="false" ht="14.25" hidden="false" customHeight="false" outlineLevel="0" collapsed="false">
      <c r="B43" s="24" t="s">
        <v>194</v>
      </c>
      <c r="C43" s="44" t="n">
        <v>21035.4706809143</v>
      </c>
      <c r="D43" s="44" t="n">
        <v>3291.04648872943</v>
      </c>
      <c r="E43" s="44" t="n">
        <v>57.7158418901328</v>
      </c>
      <c r="F43" s="44" t="n">
        <v>52.5417521254894</v>
      </c>
      <c r="G43" s="44" t="n">
        <v>1348.1072619613</v>
      </c>
      <c r="H43" s="44" t="n">
        <v>13.1728865663352</v>
      </c>
      <c r="I43" s="44" t="n">
        <v>6.24983265725324</v>
      </c>
      <c r="K43" s="54"/>
      <c r="L43" s="54"/>
      <c r="M43" s="54"/>
    </row>
    <row r="44" customFormat="false" ht="14.25" hidden="false" customHeight="false" outlineLevel="0" collapsed="false">
      <c r="B44" s="24" t="s">
        <v>195</v>
      </c>
      <c r="C44" s="44" t="n">
        <v>102467.649728314</v>
      </c>
      <c r="D44" s="44" t="n">
        <v>23952.1166577003</v>
      </c>
      <c r="E44" s="44" t="n">
        <v>301.149346493425</v>
      </c>
      <c r="F44" s="44" t="n">
        <v>72.0550023972929</v>
      </c>
      <c r="G44" s="44" t="n">
        <v>6282.32269998688</v>
      </c>
      <c r="H44" s="44" t="n">
        <v>2159.64879167378</v>
      </c>
      <c r="I44" s="44" t="n">
        <v>243.742972633757</v>
      </c>
    </row>
    <row r="45" customFormat="false" ht="14.25" hidden="false" customHeight="false" outlineLevel="0" collapsed="false">
      <c r="B45" s="24" t="s">
        <v>196</v>
      </c>
      <c r="C45" s="44" t="n">
        <v>54086.8764079141</v>
      </c>
      <c r="D45" s="44" t="n">
        <v>5095.11086646442</v>
      </c>
      <c r="E45" s="44" t="n">
        <v>87.9613218791307</v>
      </c>
      <c r="F45" s="44" t="n">
        <v>93.9915326874324</v>
      </c>
      <c r="G45" s="44" t="n">
        <v>2943.1657291606</v>
      </c>
      <c r="H45" s="44" t="n">
        <v>581.850882549406</v>
      </c>
      <c r="I45" s="44"/>
    </row>
    <row r="46" customFormat="false" ht="14.25" hidden="false" customHeight="false" outlineLevel="0" collapsed="false">
      <c r="B46" s="34"/>
      <c r="C46" s="34"/>
      <c r="D46" s="34"/>
      <c r="E46" s="34"/>
      <c r="F46" s="34"/>
      <c r="G46" s="34"/>
      <c r="H46" s="34"/>
      <c r="I46" s="34"/>
    </row>
    <row r="47" customFormat="false" ht="14.25" hidden="false" customHeight="true" outlineLevel="0" collapsed="false">
      <c r="B47" s="33" t="s">
        <v>198</v>
      </c>
      <c r="C47" s="33"/>
      <c r="D47" s="33"/>
      <c r="E47" s="33"/>
      <c r="F47" s="33"/>
      <c r="G47" s="33"/>
      <c r="H47" s="33"/>
      <c r="I47" s="33"/>
      <c r="J47" s="33"/>
      <c r="K47" s="33"/>
    </row>
  </sheetData>
  <mergeCells count="12">
    <mergeCell ref="B6:N6"/>
    <mergeCell ref="B7:N7"/>
    <mergeCell ref="B10:N10"/>
    <mergeCell ref="B11:B12"/>
    <mergeCell ref="C11:I11"/>
    <mergeCell ref="B17:I17"/>
    <mergeCell ref="B18:I18"/>
    <mergeCell ref="B30:I30"/>
    <mergeCell ref="B31:I31"/>
    <mergeCell ref="B38:I38"/>
    <mergeCell ref="B39:I39"/>
    <mergeCell ref="B47:K47"/>
  </mergeCells>
  <hyperlinks>
    <hyperlink ref="K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4" min="3" style="10" width="23.71"/>
    <col collapsed="false" customWidth="true" hidden="false" outlineLevel="0" max="5" min="5" style="10" width="20.71"/>
    <col collapsed="false" customWidth="false" hidden="false" outlineLevel="0" max="16384" min="6" style="10" width="9.14"/>
  </cols>
  <sheetData>
    <row r="5" customFormat="false" ht="16.5" hidden="false" customHeight="false" outlineLevel="0" collapsed="false">
      <c r="B5" s="12"/>
      <c r="C5" s="37"/>
      <c r="D5" s="37"/>
      <c r="E5" s="37"/>
    </row>
    <row r="6" customFormat="false" ht="17.25" hidden="false" customHeight="false" outlineLevel="0" collapsed="false">
      <c r="B6" s="14" t="s">
        <v>359</v>
      </c>
      <c r="C6" s="14"/>
      <c r="D6" s="14"/>
      <c r="E6" s="14"/>
    </row>
    <row r="7" customFormat="false" ht="17.25" hidden="false" customHeight="false" outlineLevel="0" collapsed="false">
      <c r="B7" s="14" t="s">
        <v>360</v>
      </c>
      <c r="C7" s="14"/>
      <c r="D7" s="14"/>
      <c r="E7" s="14"/>
    </row>
    <row r="8" customFormat="false" ht="17.25" hidden="false" customHeight="false" outlineLevel="0" collapsed="false">
      <c r="B8" s="15" t="s">
        <v>361</v>
      </c>
      <c r="C8" s="15"/>
      <c r="D8" s="15"/>
      <c r="E8" s="15"/>
    </row>
    <row r="9" customFormat="false" ht="17.25" hidden="false" customHeight="false" outlineLevel="0" collapsed="false">
      <c r="B9" s="15" t="s">
        <v>350</v>
      </c>
      <c r="C9" s="15"/>
      <c r="D9" s="15"/>
      <c r="E9" s="15"/>
    </row>
    <row r="10" customFormat="false" ht="17.25" hidden="false" customHeight="false" outlineLevel="0" collapsed="false">
      <c r="B10" s="14"/>
      <c r="C10" s="14"/>
      <c r="D10" s="14"/>
      <c r="E10" s="14"/>
    </row>
    <row r="11" customFormat="false" ht="13.5" hidden="false" customHeight="true" outlineLevel="0" collapsed="false">
      <c r="B11" s="38" t="s">
        <v>362</v>
      </c>
      <c r="C11" s="50" t="s">
        <v>363</v>
      </c>
      <c r="D11" s="43" t="s">
        <v>364</v>
      </c>
      <c r="E11" s="46" t="s">
        <v>365</v>
      </c>
      <c r="F11" s="51"/>
      <c r="G11" s="19" t="s">
        <v>160</v>
      </c>
    </row>
    <row r="12" customFormat="false" ht="27" hidden="false" customHeight="true" outlineLevel="0" collapsed="false">
      <c r="B12" s="38"/>
      <c r="C12" s="50"/>
      <c r="D12" s="43"/>
      <c r="E12" s="46"/>
    </row>
    <row r="13" customFormat="false" ht="14.25" hidden="false" customHeight="true" outlineLevel="0" collapsed="false">
      <c r="B13" s="56" t="s">
        <v>366</v>
      </c>
      <c r="C13" s="56"/>
      <c r="D13" s="56"/>
      <c r="E13" s="56"/>
      <c r="F13" s="51"/>
    </row>
    <row r="14" customFormat="false" ht="14.25" hidden="false" customHeight="true" outlineLevel="0" collapsed="false">
      <c r="B14" s="41" t="s">
        <v>367</v>
      </c>
      <c r="C14" s="44" t="n">
        <v>4775793.7915676</v>
      </c>
      <c r="D14" s="44" t="n">
        <v>298109.886460748</v>
      </c>
      <c r="E14" s="44" t="n">
        <v>1424059.86395906</v>
      </c>
    </row>
    <row r="15" customFormat="false" ht="14.25" hidden="false" customHeight="true" outlineLevel="0" collapsed="false">
      <c r="B15" s="41" t="s">
        <v>368</v>
      </c>
      <c r="C15" s="44" t="n">
        <v>3929385.08564473</v>
      </c>
      <c r="D15" s="44" t="n">
        <v>70336.1984633544</v>
      </c>
      <c r="E15" s="44" t="n">
        <v>250219.814422162</v>
      </c>
    </row>
    <row r="16" customFormat="false" ht="14.25" hidden="false" customHeight="false" outlineLevel="0" collapsed="false">
      <c r="B16" s="41" t="s">
        <v>369</v>
      </c>
      <c r="C16" s="44" t="n">
        <v>585086.843492499</v>
      </c>
      <c r="D16" s="44" t="n">
        <v>9984.96839473813</v>
      </c>
      <c r="E16" s="44" t="n">
        <v>57292.1501274045</v>
      </c>
    </row>
    <row r="17" customFormat="false" ht="14.25" hidden="false" customHeight="false" outlineLevel="0" collapsed="false">
      <c r="B17" s="41" t="s">
        <v>370</v>
      </c>
      <c r="C17" s="44" t="n">
        <v>51055.1675178705</v>
      </c>
      <c r="D17" s="44" t="n">
        <v>920.477795734431</v>
      </c>
      <c r="E17" s="44" t="n">
        <v>1604.48134612783</v>
      </c>
    </row>
    <row r="18" customFormat="false" ht="14.25" hidden="false" customHeight="false" outlineLevel="0" collapsed="false">
      <c r="B18" s="57"/>
      <c r="C18" s="58"/>
      <c r="D18" s="58"/>
      <c r="E18" s="58"/>
      <c r="F18" s="51"/>
    </row>
    <row r="19" customFormat="false" ht="14.25" hidden="false" customHeight="true" outlineLevel="0" collapsed="false">
      <c r="B19" s="56" t="s">
        <v>371</v>
      </c>
      <c r="C19" s="56"/>
      <c r="D19" s="56"/>
      <c r="E19" s="56"/>
      <c r="F19" s="51"/>
    </row>
    <row r="20" customFormat="false" ht="14.25" hidden="false" customHeight="false" outlineLevel="0" collapsed="false">
      <c r="B20" s="41" t="s">
        <v>372</v>
      </c>
      <c r="C20" s="44" t="n">
        <v>8936553.32193378</v>
      </c>
      <c r="D20" s="44" t="n">
        <v>1150403.01750004</v>
      </c>
      <c r="E20" s="44" t="n">
        <v>1158.12645908011</v>
      </c>
    </row>
    <row r="21" customFormat="false" ht="14.25" hidden="false" customHeight="false" outlineLevel="0" collapsed="false">
      <c r="B21" s="41" t="s">
        <v>373</v>
      </c>
      <c r="C21" s="44" t="n">
        <v>2399881.40048694</v>
      </c>
      <c r="D21" s="44" t="n">
        <v>381606.391292252</v>
      </c>
      <c r="E21" s="44" t="n">
        <v>185.579610804169</v>
      </c>
    </row>
    <row r="22" customFormat="false" ht="14.25" hidden="false" customHeight="false" outlineLevel="0" collapsed="false">
      <c r="B22" s="41" t="s">
        <v>374</v>
      </c>
      <c r="C22" s="44" t="n">
        <v>34884495.9161947</v>
      </c>
      <c r="D22" s="44" t="n">
        <v>59068301.0386837</v>
      </c>
      <c r="E22" s="44" t="n">
        <v>36383.1287609618</v>
      </c>
    </row>
    <row r="23" customFormat="false" ht="14.25" hidden="false" customHeight="false" outlineLevel="0" collapsed="false">
      <c r="B23" s="41" t="s">
        <v>375</v>
      </c>
      <c r="C23" s="44" t="n">
        <v>90000</v>
      </c>
      <c r="D23" s="44" t="n">
        <v>90300</v>
      </c>
      <c r="E23" s="44" t="n">
        <v>0</v>
      </c>
    </row>
    <row r="24" customFormat="false" ht="14.25" hidden="false" customHeight="true" outlineLevel="0" collapsed="false">
      <c r="B24" s="41" t="s">
        <v>370</v>
      </c>
      <c r="C24" s="44" t="n">
        <v>177904</v>
      </c>
      <c r="D24" s="44" t="n">
        <v>463698</v>
      </c>
      <c r="E24" s="44" t="n">
        <v>4</v>
      </c>
    </row>
    <row r="25" customFormat="false" ht="14.25" hidden="false" customHeight="false" outlineLevel="0" collapsed="false">
      <c r="B25" s="41" t="s">
        <v>376</v>
      </c>
      <c r="C25" s="44" t="n">
        <v>83375</v>
      </c>
      <c r="D25" s="44" t="n">
        <v>16000</v>
      </c>
      <c r="E25" s="44" t="n">
        <v>0</v>
      </c>
    </row>
    <row r="26" customFormat="false" ht="14.25" hidden="false" customHeight="false" outlineLevel="0" collapsed="false">
      <c r="B26" s="59"/>
      <c r="C26" s="60"/>
      <c r="D26" s="60"/>
      <c r="E26" s="60"/>
    </row>
    <row r="27" customFormat="false" ht="14.25" hidden="false" customHeight="false" outlineLevel="0" collapsed="false">
      <c r="B27" s="61" t="s">
        <v>197</v>
      </c>
      <c r="C27" s="60"/>
      <c r="D27" s="60"/>
      <c r="E27" s="60"/>
    </row>
    <row r="28" customFormat="false" ht="14.25" hidden="false" customHeight="true" outlineLevel="0" collapsed="false">
      <c r="B28" s="33" t="s">
        <v>198</v>
      </c>
      <c r="C28" s="33"/>
      <c r="D28" s="33"/>
      <c r="E28" s="33"/>
      <c r="F28" s="33"/>
      <c r="G28" s="33"/>
      <c r="H28" s="33"/>
      <c r="I28" s="33"/>
      <c r="J28" s="33"/>
      <c r="K28" s="33"/>
    </row>
    <row r="29" customFormat="false" ht="14.25" hidden="false" customHeight="false" outlineLevel="0" collapsed="false">
      <c r="B29" s="34" t="s">
        <v>377</v>
      </c>
      <c r="C29" s="34"/>
      <c r="D29" s="34"/>
      <c r="E29" s="34"/>
    </row>
    <row r="30" customFormat="false" ht="14.25" hidden="false" customHeight="false" outlineLevel="0" collapsed="false">
      <c r="B30" s="34" t="s">
        <v>378</v>
      </c>
      <c r="C30" s="34"/>
      <c r="D30" s="34"/>
      <c r="E30" s="34"/>
    </row>
  </sheetData>
  <mergeCells count="10">
    <mergeCell ref="B6:E6"/>
    <mergeCell ref="B7:E7"/>
    <mergeCell ref="B10:E10"/>
    <mergeCell ref="B11:B12"/>
    <mergeCell ref="C11:C12"/>
    <mergeCell ref="D11:D12"/>
    <mergeCell ref="E11:E12"/>
    <mergeCell ref="B13:E13"/>
    <mergeCell ref="B19:E19"/>
    <mergeCell ref="B28:K28"/>
  </mergeCells>
  <hyperlinks>
    <hyperlink ref="G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1" width="15.71"/>
    <col collapsed="false" customWidth="true" hidden="false" outlineLevel="0" max="7" min="6" style="11" width="20.71"/>
    <col collapsed="false" customWidth="true" hidden="false" outlineLevel="0" max="8" min="8" style="10" width="11.57"/>
    <col collapsed="false" customWidth="false" hidden="false" outlineLevel="0" max="16384" min="9" style="10" width="9.14"/>
  </cols>
  <sheetData>
    <row r="5" customFormat="false" ht="16.5" hidden="false" customHeight="false" outlineLevel="0" collapsed="false">
      <c r="B5" s="12"/>
      <c r="C5" s="12"/>
      <c r="D5" s="13"/>
      <c r="E5" s="13"/>
      <c r="F5" s="13"/>
      <c r="G5" s="13"/>
    </row>
    <row r="6" customFormat="false" ht="17.25" hidden="false" customHeight="false" outlineLevel="0" collapsed="false">
      <c r="B6" s="14" t="s">
        <v>379</v>
      </c>
      <c r="C6" s="14"/>
      <c r="D6" s="14"/>
      <c r="E6" s="14"/>
      <c r="F6" s="14"/>
      <c r="G6" s="14"/>
      <c r="H6" s="14"/>
    </row>
    <row r="7" customFormat="false" ht="17.25" hidden="false" customHeight="false" outlineLevel="0" collapsed="false">
      <c r="B7" s="14" t="s">
        <v>380</v>
      </c>
      <c r="C7" s="14"/>
      <c r="D7" s="14"/>
      <c r="E7" s="14"/>
      <c r="F7" s="14"/>
      <c r="G7" s="14"/>
      <c r="H7" s="14"/>
    </row>
    <row r="8" customFormat="false" ht="17.25" hidden="false" customHeight="false" outlineLevel="0" collapsed="false">
      <c r="B8" s="14" t="s">
        <v>156</v>
      </c>
      <c r="C8" s="14"/>
      <c r="D8" s="14"/>
      <c r="E8" s="14"/>
      <c r="F8" s="14"/>
      <c r="G8" s="14"/>
      <c r="H8" s="15"/>
    </row>
    <row r="9" customFormat="false" ht="17.25" hidden="false" customHeight="false" outlineLevel="0" collapsed="false">
      <c r="B9" s="15" t="s">
        <v>204</v>
      </c>
      <c r="C9" s="15"/>
      <c r="D9" s="16"/>
      <c r="E9" s="16"/>
      <c r="F9" s="16"/>
      <c r="G9" s="16"/>
      <c r="H9" s="15"/>
    </row>
    <row r="10" customFormat="false" ht="17.25" hidden="false" customHeight="false" outlineLevel="0" collapsed="false">
      <c r="B10" s="14"/>
      <c r="C10" s="14"/>
      <c r="D10" s="14"/>
      <c r="E10" s="14"/>
      <c r="F10" s="14"/>
      <c r="G10" s="14"/>
      <c r="H10" s="14"/>
    </row>
    <row r="11" customFormat="false" ht="18" hidden="false" customHeight="true" outlineLevel="0" collapsed="false">
      <c r="B11" s="17" t="s">
        <v>158</v>
      </c>
      <c r="C11" s="17"/>
      <c r="D11" s="18" t="s">
        <v>206</v>
      </c>
      <c r="E11" s="18"/>
      <c r="F11" s="18" t="s">
        <v>207</v>
      </c>
      <c r="G11" s="18" t="s">
        <v>208</v>
      </c>
    </row>
    <row r="12" customFormat="false" ht="18" hidden="false" customHeight="true" outlineLevel="0" collapsed="false">
      <c r="B12" s="17"/>
      <c r="C12" s="17"/>
      <c r="D12" s="20" t="s">
        <v>209</v>
      </c>
      <c r="E12" s="18" t="s">
        <v>211</v>
      </c>
      <c r="F12" s="18"/>
      <c r="G12" s="18"/>
    </row>
    <row r="13" customFormat="false" ht="13.5" hidden="false" customHeight="false" outlineLevel="0" collapsed="false">
      <c r="B13" s="21" t="s">
        <v>170</v>
      </c>
      <c r="C13" s="21"/>
      <c r="D13" s="22" t="n">
        <v>7125.42880771476</v>
      </c>
      <c r="E13" s="22" t="n">
        <v>4415.20207788978</v>
      </c>
      <c r="F13" s="22" t="n">
        <v>26407.8629308137</v>
      </c>
      <c r="G13" s="22" t="n">
        <v>26296.9724664101</v>
      </c>
    </row>
    <row r="14" customFormat="false" ht="14.25" hidden="false" customHeight="false" outlineLevel="0" collapsed="false">
      <c r="B14" s="24" t="s">
        <v>171</v>
      </c>
      <c r="C14" s="24"/>
      <c r="D14" s="25" t="n">
        <v>7077.63240865348</v>
      </c>
      <c r="E14" s="25" t="n">
        <v>4382.24618912715</v>
      </c>
      <c r="F14" s="25" t="n">
        <v>26307.665035436</v>
      </c>
      <c r="G14" s="25" t="n">
        <v>26196.7745710325</v>
      </c>
    </row>
    <row r="15" customFormat="false" ht="14.25" hidden="false" customHeight="false" outlineLevel="0" collapsed="false">
      <c r="B15" s="24" t="s">
        <v>172</v>
      </c>
      <c r="C15" s="24"/>
      <c r="D15" s="25" t="n">
        <v>47.796399061282</v>
      </c>
      <c r="E15" s="25" t="n">
        <v>32.9558887626273</v>
      </c>
      <c r="F15" s="25" t="n">
        <v>100.197895377625</v>
      </c>
      <c r="G15" s="25" t="n">
        <v>100.197895377625</v>
      </c>
    </row>
    <row r="16" customFormat="false" ht="14.25" hidden="false" customHeight="false" outlineLevel="0" collapsed="false">
      <c r="B16" s="24" t="s">
        <v>173</v>
      </c>
      <c r="C16" s="24"/>
      <c r="D16" s="25"/>
      <c r="E16" s="25"/>
      <c r="F16" s="25"/>
      <c r="G16" s="25"/>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25" t="n">
        <v>0.97</v>
      </c>
      <c r="E19" s="25" t="n">
        <v>0.17</v>
      </c>
      <c r="F19" s="25" t="n">
        <v>0.409090909090909</v>
      </c>
      <c r="G19" s="25" t="n">
        <v>0.409090909090909</v>
      </c>
      <c r="H19" s="23"/>
    </row>
    <row r="20" customFormat="false" ht="14.25" hidden="false" customHeight="false" outlineLevel="0" collapsed="false">
      <c r="B20" s="29"/>
      <c r="C20" s="41" t="s">
        <v>213</v>
      </c>
      <c r="D20" s="25"/>
      <c r="E20" s="25"/>
      <c r="F20" s="25"/>
      <c r="G20" s="25"/>
    </row>
    <row r="21" customFormat="false" ht="14.25" hidden="false" customHeight="true" outlineLevel="0" collapsed="false">
      <c r="B21" s="29" t="s">
        <v>175</v>
      </c>
      <c r="C21" s="41" t="s">
        <v>212</v>
      </c>
      <c r="D21" s="25" t="n">
        <v>24.5021687131658</v>
      </c>
      <c r="E21" s="25"/>
      <c r="F21" s="25"/>
      <c r="G21" s="25"/>
    </row>
    <row r="22" customFormat="false" ht="14.25" hidden="false" customHeight="false" outlineLevel="0" collapsed="false">
      <c r="B22" s="29"/>
      <c r="C22" s="41" t="s">
        <v>213</v>
      </c>
      <c r="D22" s="25"/>
      <c r="E22" s="25"/>
      <c r="F22" s="25"/>
      <c r="G22" s="25"/>
    </row>
    <row r="23" customFormat="false" ht="14.25" hidden="false" customHeight="true" outlineLevel="0" collapsed="false">
      <c r="B23" s="29" t="s">
        <v>176</v>
      </c>
      <c r="C23" s="41" t="s">
        <v>212</v>
      </c>
      <c r="D23" s="25"/>
      <c r="E23" s="25"/>
      <c r="F23" s="25"/>
      <c r="G23" s="25"/>
    </row>
    <row r="24" customFormat="false" ht="14.25" hidden="false" customHeight="false" outlineLevel="0" collapsed="false">
      <c r="B24" s="29"/>
      <c r="C24" s="41" t="s">
        <v>213</v>
      </c>
      <c r="D24" s="25"/>
      <c r="E24" s="25"/>
      <c r="F24" s="25"/>
      <c r="G24" s="25"/>
    </row>
    <row r="25" customFormat="false" ht="14.25" hidden="false" customHeight="true" outlineLevel="0" collapsed="false">
      <c r="B25" s="29" t="s">
        <v>177</v>
      </c>
      <c r="C25" s="41" t="s">
        <v>212</v>
      </c>
      <c r="D25" s="25" t="n">
        <v>1402.73524437983</v>
      </c>
      <c r="E25" s="25" t="n">
        <v>803.139322879188</v>
      </c>
      <c r="F25" s="25" t="n">
        <v>4271.30785509857</v>
      </c>
      <c r="G25" s="25" t="n">
        <v>4262.04258497503</v>
      </c>
    </row>
    <row r="26" customFormat="false" ht="14.25" hidden="false" customHeight="false" outlineLevel="0" collapsed="false">
      <c r="B26" s="29"/>
      <c r="C26" s="41" t="s">
        <v>213</v>
      </c>
      <c r="D26" s="25" t="n">
        <v>708.999102846315</v>
      </c>
      <c r="E26" s="25" t="n">
        <v>274.488058808614</v>
      </c>
      <c r="F26" s="25" t="n">
        <v>1650.42700394538</v>
      </c>
      <c r="G26" s="25" t="n">
        <v>1643.33513989797</v>
      </c>
    </row>
    <row r="27" customFormat="false" ht="14.25" hidden="false" customHeight="true" outlineLevel="0" collapsed="false">
      <c r="B27" s="29" t="s">
        <v>178</v>
      </c>
      <c r="C27" s="41" t="s">
        <v>212</v>
      </c>
      <c r="D27" s="25"/>
      <c r="E27" s="25"/>
      <c r="F27" s="25"/>
      <c r="G27" s="25"/>
    </row>
    <row r="28" customFormat="false" ht="14.25" hidden="false" customHeight="false" outlineLevel="0" collapsed="false">
      <c r="B28" s="29"/>
      <c r="C28" s="41" t="s">
        <v>213</v>
      </c>
      <c r="D28" s="25"/>
      <c r="E28" s="25"/>
      <c r="F28" s="25"/>
      <c r="G28" s="25"/>
    </row>
    <row r="29" customFormat="false" ht="14.25" hidden="false" customHeight="true" outlineLevel="0" collapsed="false">
      <c r="B29" s="29" t="s">
        <v>179</v>
      </c>
      <c r="C29" s="41" t="s">
        <v>212</v>
      </c>
      <c r="D29" s="25" t="n">
        <v>114.753177911016</v>
      </c>
      <c r="E29" s="25" t="n">
        <v>62.4109700974599</v>
      </c>
      <c r="F29" s="25" t="n">
        <v>113.474491086291</v>
      </c>
      <c r="G29" s="25" t="n">
        <v>113.474491086291</v>
      </c>
    </row>
    <row r="30" customFormat="false" ht="14.25" hidden="false" customHeight="false" outlineLevel="0" collapsed="false">
      <c r="B30" s="29"/>
      <c r="C30" s="41" t="s">
        <v>213</v>
      </c>
      <c r="D30" s="25" t="n">
        <v>58.2988811079732</v>
      </c>
      <c r="E30" s="25"/>
      <c r="F30" s="25"/>
      <c r="G30" s="25"/>
    </row>
    <row r="31" customFormat="false" ht="14.25" hidden="false" customHeight="true" outlineLevel="0" collapsed="false">
      <c r="B31" s="29" t="s">
        <v>180</v>
      </c>
      <c r="C31" s="41" t="s">
        <v>212</v>
      </c>
      <c r="D31" s="25" t="n">
        <v>1577.45075239697</v>
      </c>
      <c r="E31" s="25" t="n">
        <v>838.783171545818</v>
      </c>
      <c r="F31" s="25" t="n">
        <v>2567.83418699237</v>
      </c>
      <c r="G31" s="25" t="n">
        <v>2538.45545426344</v>
      </c>
    </row>
    <row r="32" customFormat="false" ht="14.25" hidden="false" customHeight="false" outlineLevel="0" collapsed="false">
      <c r="B32" s="29"/>
      <c r="C32" s="41" t="s">
        <v>213</v>
      </c>
      <c r="D32" s="25" t="n">
        <v>110.601635808065</v>
      </c>
      <c r="E32" s="25" t="n">
        <v>59.9837245203208</v>
      </c>
      <c r="F32" s="25" t="n">
        <v>2.36299520837628</v>
      </c>
      <c r="G32" s="25" t="n">
        <v>2.36299520837628</v>
      </c>
    </row>
    <row r="33" customFormat="false" ht="14.25" hidden="false" customHeight="true" outlineLevel="0" collapsed="false">
      <c r="B33" s="29" t="s">
        <v>181</v>
      </c>
      <c r="C33" s="41" t="s">
        <v>212</v>
      </c>
      <c r="D33" s="25"/>
      <c r="E33" s="25"/>
      <c r="F33" s="25"/>
      <c r="G33" s="25"/>
    </row>
    <row r="34" customFormat="false" ht="14.25" hidden="false" customHeight="false" outlineLevel="0" collapsed="false">
      <c r="B34" s="29"/>
      <c r="C34" s="41" t="s">
        <v>213</v>
      </c>
      <c r="D34" s="25"/>
      <c r="E34" s="25"/>
      <c r="F34" s="25"/>
      <c r="G34" s="25"/>
    </row>
    <row r="35" customFormat="false" ht="14.25" hidden="false" customHeight="true" outlineLevel="0" collapsed="false">
      <c r="B35" s="29" t="s">
        <v>182</v>
      </c>
      <c r="C35" s="41" t="s">
        <v>212</v>
      </c>
      <c r="D35" s="25" t="n">
        <v>1335.11207071689</v>
      </c>
      <c r="E35" s="25" t="n">
        <v>865.89586899638</v>
      </c>
      <c r="F35" s="25" t="n">
        <v>5569.58483693589</v>
      </c>
      <c r="G35" s="25" t="n">
        <v>5566.9832452128</v>
      </c>
    </row>
    <row r="36" customFormat="false" ht="14.25" hidden="false" customHeight="false" outlineLevel="0" collapsed="false">
      <c r="B36" s="29"/>
      <c r="C36" s="41" t="s">
        <v>213</v>
      </c>
      <c r="D36" s="25" t="n">
        <v>468.190554603915</v>
      </c>
      <c r="E36" s="25" t="n">
        <v>379.859264082699</v>
      </c>
      <c r="F36" s="25" t="n">
        <v>3479.00034572514</v>
      </c>
      <c r="G36" s="25" t="n">
        <v>3478.01693055727</v>
      </c>
    </row>
    <row r="37" customFormat="false" ht="14.25" hidden="false" customHeight="true" outlineLevel="0" collapsed="false">
      <c r="B37" s="29" t="s">
        <v>183</v>
      </c>
      <c r="C37" s="41" t="s">
        <v>212</v>
      </c>
      <c r="D37" s="25" t="n">
        <v>1234.48424120633</v>
      </c>
      <c r="E37" s="25" t="n">
        <v>1073.23037237811</v>
      </c>
      <c r="F37" s="25" t="n">
        <v>8537.22391088752</v>
      </c>
      <c r="G37" s="25" t="n">
        <v>8527.48942833934</v>
      </c>
    </row>
    <row r="38" customFormat="false" ht="14.25" hidden="false" customHeight="false" outlineLevel="0" collapsed="false">
      <c r="B38" s="29"/>
      <c r="C38" s="41" t="s">
        <v>213</v>
      </c>
      <c r="D38" s="25" t="n">
        <v>41.5345789630123</v>
      </c>
      <c r="E38" s="25" t="n">
        <v>24.2854358185603</v>
      </c>
      <c r="F38" s="25" t="n">
        <v>116.040318647405</v>
      </c>
      <c r="G38" s="25" t="n">
        <v>64.2052105828888</v>
      </c>
    </row>
    <row r="39" customFormat="false" ht="14.25" hidden="false" customHeight="true" outlineLevel="0" collapsed="false">
      <c r="B39" s="29" t="s">
        <v>184</v>
      </c>
      <c r="C39" s="41" t="s">
        <v>212</v>
      </c>
      <c r="D39" s="25"/>
      <c r="E39" s="25"/>
      <c r="F39" s="25"/>
      <c r="G39" s="25"/>
    </row>
    <row r="40" customFormat="false" ht="14.25" hidden="false" customHeight="true" outlineLevel="0" collapsed="false">
      <c r="B40" s="29"/>
      <c r="C40" s="41" t="s">
        <v>213</v>
      </c>
      <c r="D40" s="25"/>
      <c r="E40" s="25"/>
      <c r="F40" s="25"/>
      <c r="G40" s="25"/>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25" t="n">
        <v>31.0991552598956</v>
      </c>
      <c r="E43" s="25" t="n">
        <v>31.0991552598956</v>
      </c>
      <c r="F43" s="25" t="n">
        <v>66.4391044188679</v>
      </c>
      <c r="G43" s="25" t="n">
        <v>66.4391044188679</v>
      </c>
    </row>
    <row r="44" customFormat="false" ht="14.25" hidden="false" customHeight="false" outlineLevel="0" collapsed="false">
      <c r="B44" s="29"/>
      <c r="C44" s="41" t="s">
        <v>213</v>
      </c>
      <c r="D44" s="25"/>
      <c r="E44" s="25"/>
      <c r="F44" s="25"/>
      <c r="G44" s="25"/>
    </row>
    <row r="45" customFormat="false" ht="14.25" hidden="false" customHeight="true" outlineLevel="0" collapsed="false">
      <c r="B45" s="29" t="s">
        <v>186</v>
      </c>
      <c r="C45" s="41" t="s">
        <v>212</v>
      </c>
      <c r="D45" s="25" t="n">
        <v>1.85673350273164</v>
      </c>
      <c r="E45" s="25" t="n">
        <v>1.85673350273164</v>
      </c>
      <c r="F45" s="25" t="n">
        <v>33.7587909587571</v>
      </c>
      <c r="G45" s="25" t="n">
        <v>33.7587909587571</v>
      </c>
    </row>
    <row r="46" customFormat="false" ht="14.25" hidden="false" customHeight="false" outlineLevel="0" collapsed="false">
      <c r="B46" s="29"/>
      <c r="C46" s="41" t="s">
        <v>213</v>
      </c>
      <c r="D46" s="25"/>
      <c r="E46" s="25"/>
      <c r="F46" s="25"/>
      <c r="G46" s="25"/>
    </row>
    <row r="47" customFormat="false" ht="14.25" hidden="false" customHeight="true" outlineLevel="0" collapsed="false">
      <c r="B47" s="29" t="s">
        <v>187</v>
      </c>
      <c r="C47" s="41" t="s">
        <v>212</v>
      </c>
      <c r="D47" s="25" t="n">
        <v>1</v>
      </c>
      <c r="E47" s="25"/>
      <c r="F47" s="25"/>
      <c r="G47" s="25"/>
    </row>
    <row r="48" customFormat="false" ht="14.25" hidden="false" customHeight="false" outlineLevel="0" collapsed="false">
      <c r="B48" s="29"/>
      <c r="C48" s="41" t="s">
        <v>213</v>
      </c>
      <c r="D48" s="25"/>
      <c r="E48" s="25"/>
      <c r="F48" s="25"/>
      <c r="G48" s="25"/>
    </row>
    <row r="49" customFormat="false" ht="14.25" hidden="false" customHeight="true" outlineLevel="0" collapsed="false">
      <c r="B49" s="29" t="s">
        <v>188</v>
      </c>
      <c r="C49" s="41" t="s">
        <v>212</v>
      </c>
      <c r="D49" s="25"/>
      <c r="E49" s="25"/>
      <c r="F49" s="25"/>
      <c r="G49" s="25"/>
    </row>
    <row r="50" customFormat="false" ht="14.25" hidden="false" customHeight="false" outlineLevel="0" collapsed="false">
      <c r="B50" s="29"/>
      <c r="C50" s="41" t="s">
        <v>213</v>
      </c>
      <c r="D50" s="25"/>
      <c r="E50" s="25"/>
      <c r="F50" s="25"/>
      <c r="G50" s="25"/>
    </row>
    <row r="51" customFormat="false" ht="14.25" hidden="false" customHeight="true" outlineLevel="0" collapsed="false">
      <c r="B51" s="29" t="s">
        <v>189</v>
      </c>
      <c r="C51" s="41" t="s">
        <v>212</v>
      </c>
      <c r="D51" s="25"/>
      <c r="E51" s="25"/>
      <c r="F51" s="25"/>
      <c r="G51" s="25"/>
    </row>
    <row r="52" customFormat="false" ht="14.25" hidden="false" customHeight="false" outlineLevel="0" collapsed="false">
      <c r="B52" s="29"/>
      <c r="C52" s="41" t="s">
        <v>213</v>
      </c>
      <c r="D52" s="25"/>
      <c r="E52" s="25"/>
      <c r="F52" s="25"/>
      <c r="G52" s="25"/>
    </row>
    <row r="53" customFormat="false" ht="14.25" hidden="false" customHeight="true" outlineLevel="0" collapsed="false">
      <c r="B53" s="29" t="s">
        <v>190</v>
      </c>
      <c r="C53" s="41" t="s">
        <v>212</v>
      </c>
      <c r="D53" s="25" t="n">
        <v>13.8405102986547</v>
      </c>
      <c r="E53" s="25"/>
      <c r="F53" s="25"/>
      <c r="G53" s="25"/>
    </row>
    <row r="54" customFormat="false" ht="14.25" hidden="false" customHeight="false" outlineLevel="0" collapsed="false">
      <c r="B54" s="29"/>
      <c r="C54" s="41" t="s">
        <v>213</v>
      </c>
      <c r="D54" s="25"/>
      <c r="E54" s="25"/>
      <c r="F54" s="25"/>
      <c r="G54" s="25"/>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25"/>
      <c r="E57" s="25"/>
      <c r="F57" s="25"/>
      <c r="G57" s="25"/>
    </row>
    <row r="58" customFormat="false" ht="14.25" hidden="false" customHeight="false" outlineLevel="0" collapsed="false">
      <c r="B58" s="29"/>
      <c r="C58" s="41" t="s">
        <v>213</v>
      </c>
      <c r="D58" s="25"/>
      <c r="E58" s="25"/>
      <c r="F58" s="25"/>
      <c r="G58" s="25"/>
    </row>
    <row r="59" customFormat="false" ht="14.25" hidden="false" customHeight="true" outlineLevel="0" collapsed="false">
      <c r="B59" s="29" t="s">
        <v>192</v>
      </c>
      <c r="C59" s="41" t="s">
        <v>212</v>
      </c>
      <c r="D59" s="25"/>
      <c r="E59" s="25"/>
      <c r="F59" s="25"/>
      <c r="G59" s="25"/>
    </row>
    <row r="60" customFormat="false" ht="14.25" hidden="false" customHeight="false" outlineLevel="0" collapsed="false">
      <c r="B60" s="29"/>
      <c r="C60" s="41" t="s">
        <v>213</v>
      </c>
      <c r="D60" s="25"/>
      <c r="E60" s="25"/>
      <c r="F60" s="25"/>
      <c r="G60" s="25"/>
    </row>
    <row r="61" customFormat="false" ht="14.25" hidden="false" customHeight="true" outlineLevel="0" collapsed="false">
      <c r="B61" s="29" t="s">
        <v>193</v>
      </c>
      <c r="C61" s="41" t="s">
        <v>212</v>
      </c>
      <c r="D61" s="25"/>
      <c r="E61" s="25"/>
      <c r="F61" s="25"/>
      <c r="G61" s="25"/>
    </row>
    <row r="62" customFormat="false" ht="14.25" hidden="false" customHeight="false" outlineLevel="0" collapsed="false">
      <c r="B62" s="29"/>
      <c r="C62" s="41" t="s">
        <v>213</v>
      </c>
      <c r="D62" s="25"/>
      <c r="E62" s="25"/>
      <c r="F62" s="25"/>
      <c r="G62" s="25"/>
    </row>
    <row r="63" customFormat="false" ht="14.25" hidden="false" customHeight="true" outlineLevel="0" collapsed="false">
      <c r="B63" s="29" t="s">
        <v>194</v>
      </c>
      <c r="C63" s="41" t="s">
        <v>212</v>
      </c>
      <c r="D63" s="25"/>
      <c r="E63" s="25"/>
      <c r="F63" s="25"/>
      <c r="G63" s="25"/>
    </row>
    <row r="64" customFormat="false" ht="14.25" hidden="false" customHeight="false" outlineLevel="0" collapsed="false">
      <c r="B64" s="29"/>
      <c r="C64" s="41" t="s">
        <v>213</v>
      </c>
      <c r="D64" s="25"/>
      <c r="E64" s="25"/>
      <c r="F64" s="25"/>
      <c r="G64" s="25"/>
    </row>
    <row r="65" customFormat="false" ht="14.25" hidden="false" customHeight="true" outlineLevel="0" collapsed="false">
      <c r="B65" s="29" t="s">
        <v>195</v>
      </c>
      <c r="C65" s="41" t="s">
        <v>212</v>
      </c>
      <c r="D65" s="25"/>
      <c r="E65" s="25"/>
      <c r="F65" s="25"/>
      <c r="G65" s="25"/>
    </row>
    <row r="66" customFormat="false" ht="14.25" hidden="false" customHeight="false" outlineLevel="0" collapsed="false">
      <c r="B66" s="29"/>
      <c r="C66" s="41" t="s">
        <v>213</v>
      </c>
      <c r="D66" s="25"/>
      <c r="E66" s="25"/>
      <c r="F66" s="25"/>
      <c r="G66" s="25"/>
    </row>
    <row r="67" customFormat="false" ht="14.25" hidden="false" customHeight="true" outlineLevel="0" collapsed="false">
      <c r="B67" s="29" t="s">
        <v>196</v>
      </c>
      <c r="C67" s="41" t="s">
        <v>212</v>
      </c>
      <c r="D67" s="25"/>
      <c r="E67" s="25"/>
      <c r="F67" s="25"/>
      <c r="G67" s="25"/>
    </row>
    <row r="68" customFormat="false" ht="14.25" hidden="false" customHeight="false" outlineLevel="0" collapsed="false">
      <c r="B68" s="29"/>
      <c r="C68" s="41" t="s">
        <v>213</v>
      </c>
      <c r="D68" s="25"/>
      <c r="E68" s="25"/>
      <c r="F68" s="25"/>
      <c r="G68" s="25"/>
    </row>
    <row r="69" customFormat="false" ht="14.25" hidden="false" customHeight="false" outlineLevel="0" collapsed="false">
      <c r="B69" s="34"/>
      <c r="C69" s="34"/>
      <c r="D69" s="35"/>
      <c r="E69" s="35"/>
      <c r="F69" s="35"/>
      <c r="G69" s="35"/>
    </row>
    <row r="70" customFormat="false" ht="14.25" hidden="false" customHeight="true" outlineLevel="0" collapsed="false">
      <c r="B70" s="33" t="s">
        <v>198</v>
      </c>
      <c r="C70" s="33"/>
      <c r="D70" s="33"/>
      <c r="E70" s="33"/>
      <c r="F70" s="33"/>
      <c r="G70" s="33"/>
    </row>
  </sheetData>
  <mergeCells count="42">
    <mergeCell ref="B6:H6"/>
    <mergeCell ref="B7:H7"/>
    <mergeCell ref="B8:G8"/>
    <mergeCell ref="B10:H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22.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81</v>
      </c>
      <c r="C6" s="14"/>
      <c r="D6" s="14"/>
      <c r="E6" s="14"/>
      <c r="F6" s="14"/>
      <c r="G6" s="14"/>
      <c r="H6" s="14"/>
      <c r="I6" s="14"/>
      <c r="J6" s="14"/>
      <c r="K6" s="14"/>
      <c r="L6" s="14"/>
    </row>
    <row r="7" customFormat="false" ht="17.25" hidden="false" customHeight="false" outlineLevel="0" collapsed="false">
      <c r="B7" s="14" t="s">
        <v>382</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3.5" hidden="false" customHeight="true" outlineLevel="0" collapsed="false">
      <c r="B11" s="17" t="s">
        <v>158</v>
      </c>
      <c r="C11" s="17"/>
      <c r="D11" s="43" t="s">
        <v>206</v>
      </c>
      <c r="E11" s="43"/>
      <c r="F11" s="43" t="s">
        <v>207</v>
      </c>
      <c r="G11" s="43" t="s">
        <v>208</v>
      </c>
      <c r="I11" s="19" t="s">
        <v>160</v>
      </c>
    </row>
    <row r="12" customFormat="false" ht="13.5" hidden="false" customHeight="false" outlineLevel="0" collapsed="false">
      <c r="B12" s="17"/>
      <c r="C12" s="17"/>
      <c r="D12" s="17" t="s">
        <v>209</v>
      </c>
      <c r="E12" s="43" t="s">
        <v>211</v>
      </c>
      <c r="F12" s="43"/>
      <c r="G12" s="43"/>
    </row>
    <row r="13" customFormat="false" ht="13.5" hidden="false" customHeight="false" outlineLevel="0" collapsed="false">
      <c r="B13" s="21" t="s">
        <v>170</v>
      </c>
      <c r="C13" s="21"/>
      <c r="D13" s="45" t="n">
        <f aca="false">+D14+D15</f>
        <v>168654.346390212</v>
      </c>
      <c r="E13" s="45" t="n">
        <f aca="false">+E14+E15</f>
        <v>163907.60112247</v>
      </c>
      <c r="F13" s="45" t="n">
        <f aca="false">+F14+F15</f>
        <v>6250899.62368113</v>
      </c>
      <c r="G13" s="45" t="n">
        <f aca="false">+G14+G15</f>
        <v>6200049.40916141</v>
      </c>
      <c r="H13" s="62"/>
    </row>
    <row r="14" customFormat="false" ht="14.25" hidden="false" customHeight="false" outlineLevel="0" collapsed="false">
      <c r="B14" s="24" t="s">
        <v>171</v>
      </c>
      <c r="C14" s="24"/>
      <c r="D14" s="44" t="n">
        <f aca="false">+D18+D19</f>
        <v>10814.1840736946</v>
      </c>
      <c r="E14" s="44" t="n">
        <f aca="false">+E18+E19</f>
        <v>10799.4340736946</v>
      </c>
      <c r="F14" s="44" t="n">
        <f aca="false">+F18+F19</f>
        <v>242010.325139259</v>
      </c>
      <c r="G14" s="44" t="n">
        <f aca="false">+G18+G19</f>
        <v>239095.635327758</v>
      </c>
    </row>
    <row r="15" customFormat="false" ht="14.25" hidden="false" customHeight="false" outlineLevel="0" collapsed="false">
      <c r="B15" s="24" t="s">
        <v>172</v>
      </c>
      <c r="C15" s="24"/>
      <c r="D15" s="44" t="n">
        <f aca="false">+D21+D22+D23</f>
        <v>157840.162316518</v>
      </c>
      <c r="E15" s="44" t="n">
        <f aca="false">+E21+E22+E23</f>
        <v>153108.167048775</v>
      </c>
      <c r="F15" s="44" t="n">
        <f aca="false">+F21+F22+F23</f>
        <v>6008889.29854187</v>
      </c>
      <c r="G15" s="44" t="n">
        <f aca="false">+G21+G22+G23</f>
        <v>5960953.77383365</v>
      </c>
    </row>
    <row r="16" customFormat="false" ht="13.5" hidden="false" customHeight="false" outlineLevel="0" collapsed="false">
      <c r="B16" s="26"/>
      <c r="C16" s="26"/>
      <c r="D16" s="26"/>
      <c r="E16" s="26"/>
      <c r="F16" s="26"/>
      <c r="G16" s="26"/>
    </row>
    <row r="17" customFormat="false" ht="13.5" hidden="false" customHeight="true" outlineLevel="0" collapsed="false">
      <c r="B17" s="27" t="s">
        <v>171</v>
      </c>
      <c r="C17" s="27"/>
      <c r="D17" s="27"/>
      <c r="E17" s="27"/>
      <c r="F17" s="27"/>
      <c r="G17" s="27"/>
    </row>
    <row r="18" customFormat="false" ht="14.25" hidden="false" customHeight="false" outlineLevel="0" collapsed="false">
      <c r="B18" s="63" t="s">
        <v>176</v>
      </c>
      <c r="C18" s="41" t="s">
        <v>212</v>
      </c>
      <c r="D18" s="44" t="n">
        <v>4454.65882225285</v>
      </c>
      <c r="E18" s="44" t="n">
        <v>4454.65882225285</v>
      </c>
      <c r="F18" s="44" t="n">
        <v>73144.4566278008</v>
      </c>
      <c r="G18" s="44" t="n">
        <v>72802.0848691448</v>
      </c>
    </row>
    <row r="19" customFormat="false" ht="14.25" hidden="false" customHeight="false" outlineLevel="0" collapsed="false">
      <c r="B19" s="63" t="s">
        <v>178</v>
      </c>
      <c r="C19" s="41" t="s">
        <v>212</v>
      </c>
      <c r="D19" s="44" t="n">
        <v>6359.52525144174</v>
      </c>
      <c r="E19" s="44" t="n">
        <v>6344.77525144175</v>
      </c>
      <c r="F19" s="44" t="n">
        <v>168865.868511458</v>
      </c>
      <c r="G19" s="44" t="n">
        <v>166293.550458614</v>
      </c>
    </row>
    <row r="20" customFormat="false" ht="13.5" hidden="false" customHeight="true" outlineLevel="0" collapsed="false">
      <c r="B20" s="27" t="s">
        <v>172</v>
      </c>
      <c r="C20" s="27"/>
      <c r="D20" s="27"/>
      <c r="E20" s="27"/>
      <c r="F20" s="27"/>
      <c r="G20" s="27"/>
    </row>
    <row r="21" customFormat="false" ht="14.25" hidden="false" customHeight="false" outlineLevel="0" collapsed="false">
      <c r="B21" s="63" t="s">
        <v>185</v>
      </c>
      <c r="C21" s="41" t="s">
        <v>212</v>
      </c>
      <c r="D21" s="44" t="n">
        <v>45549.2958558817</v>
      </c>
      <c r="E21" s="44" t="n">
        <v>45035.7735767595</v>
      </c>
      <c r="F21" s="44" t="n">
        <v>1641823.60704718</v>
      </c>
      <c r="G21" s="44" t="n">
        <v>1620355.73835734</v>
      </c>
    </row>
    <row r="22" customFormat="false" ht="14.25" hidden="false" customHeight="false" outlineLevel="0" collapsed="false">
      <c r="B22" s="63" t="s">
        <v>187</v>
      </c>
      <c r="C22" s="41" t="s">
        <v>212</v>
      </c>
      <c r="D22" s="44" t="n">
        <v>49182.9717150176</v>
      </c>
      <c r="E22" s="44" t="n">
        <v>47100.0742603313</v>
      </c>
      <c r="F22" s="44" t="n">
        <v>1998539.55481646</v>
      </c>
      <c r="G22" s="44" t="n">
        <v>1992841.43453066</v>
      </c>
    </row>
    <row r="23" customFormat="false" ht="14.25" hidden="false" customHeight="false" outlineLevel="0" collapsed="false">
      <c r="B23" s="29" t="s">
        <v>188</v>
      </c>
      <c r="C23" s="41" t="s">
        <v>212</v>
      </c>
      <c r="D23" s="44" t="n">
        <v>63107.8947456186</v>
      </c>
      <c r="E23" s="44" t="n">
        <v>60972.3192116847</v>
      </c>
      <c r="F23" s="44" t="n">
        <v>2368526.13667823</v>
      </c>
      <c r="G23" s="44" t="n">
        <v>2347756.60094565</v>
      </c>
    </row>
    <row r="24" customFormat="false" ht="14.25" hidden="false" customHeight="false" outlineLevel="0" collapsed="false">
      <c r="B24" s="34"/>
      <c r="C24" s="34"/>
      <c r="D24" s="34"/>
      <c r="E24" s="34"/>
      <c r="F24" s="34"/>
      <c r="G24" s="34"/>
    </row>
    <row r="25" customFormat="false" ht="14.25" hidden="false" customHeight="true" outlineLevel="0" collapsed="false">
      <c r="B25" s="33" t="s">
        <v>198</v>
      </c>
      <c r="C25" s="33"/>
      <c r="D25" s="33"/>
      <c r="E25" s="33"/>
      <c r="F25" s="33"/>
      <c r="G25" s="33"/>
      <c r="H25" s="33"/>
      <c r="I25" s="33"/>
      <c r="J25" s="33"/>
      <c r="K25" s="33"/>
    </row>
    <row r="32" customFormat="false" ht="17.25" hidden="false" customHeight="false" outlineLevel="0" collapsed="false">
      <c r="B32" s="14" t="s">
        <v>383</v>
      </c>
      <c r="C32" s="14"/>
      <c r="D32" s="14"/>
      <c r="E32" s="14"/>
      <c r="F32" s="14"/>
      <c r="G32" s="14"/>
      <c r="H32" s="14"/>
      <c r="I32" s="14"/>
      <c r="J32" s="14"/>
      <c r="K32" s="14"/>
      <c r="L32" s="14"/>
    </row>
    <row r="33" customFormat="false" ht="17.25" hidden="false" customHeight="false" outlineLevel="0" collapsed="false">
      <c r="B33" s="14" t="s">
        <v>384</v>
      </c>
      <c r="C33" s="14"/>
      <c r="D33" s="14"/>
      <c r="E33" s="14"/>
      <c r="F33" s="14"/>
      <c r="G33" s="14"/>
      <c r="H33" s="14"/>
      <c r="I33" s="14"/>
      <c r="J33" s="14"/>
      <c r="K33" s="14"/>
      <c r="L33" s="14"/>
    </row>
    <row r="34" customFormat="false" ht="17.25" hidden="false" customHeight="false" outlineLevel="0" collapsed="false">
      <c r="B34" s="14" t="s">
        <v>156</v>
      </c>
      <c r="C34" s="14"/>
      <c r="D34" s="14"/>
      <c r="E34" s="14"/>
      <c r="F34" s="14"/>
      <c r="G34" s="14"/>
      <c r="H34" s="15"/>
      <c r="I34" s="15"/>
      <c r="J34" s="15"/>
      <c r="K34" s="15"/>
      <c r="L34" s="15"/>
    </row>
    <row r="35" customFormat="false" ht="17.25" hidden="false" customHeight="false" outlineLevel="0" collapsed="false">
      <c r="B35" s="15" t="s">
        <v>204</v>
      </c>
      <c r="C35" s="15"/>
      <c r="D35" s="15"/>
      <c r="E35" s="15"/>
      <c r="F35" s="15"/>
      <c r="G35" s="15"/>
      <c r="H35" s="15"/>
      <c r="I35" s="15"/>
      <c r="J35" s="15"/>
      <c r="K35" s="15"/>
      <c r="L35" s="15"/>
    </row>
    <row r="36" customFormat="false" ht="17.25" hidden="false" customHeight="false" outlineLevel="0" collapsed="false">
      <c r="B36" s="14"/>
      <c r="C36" s="14"/>
      <c r="D36" s="14"/>
      <c r="E36" s="14"/>
      <c r="F36" s="14"/>
      <c r="G36" s="14"/>
      <c r="H36" s="14"/>
      <c r="I36" s="14"/>
      <c r="J36" s="14"/>
      <c r="K36" s="14"/>
      <c r="L36" s="14"/>
    </row>
    <row r="37" customFormat="false" ht="13.5" hidden="false" customHeight="true" outlineLevel="0" collapsed="false">
      <c r="B37" s="17" t="s">
        <v>158</v>
      </c>
      <c r="C37" s="17"/>
      <c r="D37" s="43" t="s">
        <v>206</v>
      </c>
      <c r="E37" s="43"/>
      <c r="F37" s="43" t="s">
        <v>207</v>
      </c>
      <c r="G37" s="43" t="s">
        <v>208</v>
      </c>
      <c r="I37" s="19" t="s">
        <v>160</v>
      </c>
    </row>
    <row r="38" customFormat="false" ht="13.5" hidden="false" customHeight="false" outlineLevel="0" collapsed="false">
      <c r="B38" s="17"/>
      <c r="C38" s="17"/>
      <c r="D38" s="17" t="s">
        <v>209</v>
      </c>
      <c r="E38" s="43" t="s">
        <v>211</v>
      </c>
      <c r="F38" s="43"/>
      <c r="G38" s="43"/>
    </row>
    <row r="39" customFormat="false" ht="13.5" hidden="false" customHeight="false" outlineLevel="0" collapsed="false">
      <c r="B39" s="21" t="s">
        <v>170</v>
      </c>
      <c r="C39" s="21"/>
      <c r="D39" s="45" t="n">
        <f aca="false">+D40+D41+D42</f>
        <v>21726.9386276133</v>
      </c>
      <c r="E39" s="45" t="n">
        <f aca="false">+E40+E41+E42</f>
        <v>19439.5425445024</v>
      </c>
      <c r="F39" s="45" t="n">
        <f aca="false">+F40+F41+F42</f>
        <v>332576.9462558</v>
      </c>
      <c r="G39" s="45" t="n">
        <f aca="false">+G40+G41+G42</f>
        <v>313499.403566839</v>
      </c>
      <c r="H39" s="62"/>
    </row>
    <row r="40" customFormat="false" ht="14.25" hidden="false" customHeight="false" outlineLevel="0" collapsed="false">
      <c r="B40" s="24" t="s">
        <v>171</v>
      </c>
      <c r="C40" s="24"/>
      <c r="D40" s="44" t="n">
        <f aca="false">+SUM(D45:D63)</f>
        <v>8727.24909263588</v>
      </c>
      <c r="E40" s="44" t="n">
        <f aca="false">+SUM(E45:E63)</f>
        <v>7606.07772867687</v>
      </c>
      <c r="F40" s="44" t="n">
        <f aca="false">+SUM(F45:F63)</f>
        <v>116784.68937946</v>
      </c>
      <c r="G40" s="44" t="n">
        <f aca="false">+SUM(G45:G63)</f>
        <v>113053.354955263</v>
      </c>
    </row>
    <row r="41" customFormat="false" ht="14.25" hidden="false" customHeight="false" outlineLevel="0" collapsed="false">
      <c r="B41" s="24" t="s">
        <v>172</v>
      </c>
      <c r="C41" s="24"/>
      <c r="D41" s="44" t="n">
        <f aca="false">+SUM(D66:D73)</f>
        <v>11874.0640317577</v>
      </c>
      <c r="E41" s="44" t="n">
        <f aca="false">+SUM(E66:E73)</f>
        <v>10841.5995246022</v>
      </c>
      <c r="F41" s="44" t="n">
        <f aca="false">+SUM(F66:F73)</f>
        <v>211549.795921967</v>
      </c>
      <c r="G41" s="44" t="n">
        <f aca="false">+SUM(G66:G73)</f>
        <v>199373.305791137</v>
      </c>
      <c r="H41" s="11"/>
      <c r="I41" s="11"/>
      <c r="J41" s="11"/>
      <c r="K41" s="11"/>
    </row>
    <row r="42" customFormat="false" ht="14.25" hidden="false" customHeight="false" outlineLevel="0" collapsed="false">
      <c r="B42" s="24" t="s">
        <v>173</v>
      </c>
      <c r="C42" s="24"/>
      <c r="D42" s="44" t="n">
        <f aca="false">+SUM(D76:D87)</f>
        <v>1125.62550321976</v>
      </c>
      <c r="E42" s="44" t="n">
        <f aca="false">+SUM(E76:E87)</f>
        <v>991.865291223347</v>
      </c>
      <c r="F42" s="44" t="n">
        <f aca="false">+SUM(F76:F87)</f>
        <v>4242.46095437312</v>
      </c>
      <c r="G42" s="44" t="n">
        <f aca="false">+SUM(G76:G87)</f>
        <v>1072.74282043886</v>
      </c>
    </row>
    <row r="43" customFormat="false" ht="13.5" hidden="false" customHeight="false" outlineLevel="0" collapsed="false">
      <c r="B43" s="26"/>
      <c r="C43" s="26"/>
      <c r="D43" s="26"/>
      <c r="E43" s="26"/>
      <c r="F43" s="26"/>
      <c r="G43" s="26"/>
    </row>
    <row r="44" customFormat="false" ht="13.5" hidden="false" customHeight="true" outlineLevel="0" collapsed="false">
      <c r="B44" s="27" t="s">
        <v>171</v>
      </c>
      <c r="C44" s="27"/>
      <c r="D44" s="27"/>
      <c r="E44" s="27"/>
      <c r="F44" s="27"/>
      <c r="G44" s="27"/>
    </row>
    <row r="45" customFormat="false" ht="14.25" hidden="false" customHeight="true" outlineLevel="0" collapsed="false">
      <c r="B45" s="29" t="s">
        <v>174</v>
      </c>
      <c r="C45" s="41" t="s">
        <v>212</v>
      </c>
      <c r="D45" s="44" t="n">
        <v>180.927437887672</v>
      </c>
      <c r="E45" s="44" t="n">
        <v>178.97758039771</v>
      </c>
      <c r="F45" s="44" t="n">
        <v>2137.00669350953</v>
      </c>
      <c r="G45" s="44" t="n">
        <v>974.930648585366</v>
      </c>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75</v>
      </c>
      <c r="C47" s="41" t="s">
        <v>212</v>
      </c>
      <c r="D47" s="44" t="n">
        <v>1694.61692907408</v>
      </c>
      <c r="E47" s="44" t="n">
        <v>1675.78195533355</v>
      </c>
      <c r="F47" s="44" t="n">
        <v>7584.54704209908</v>
      </c>
      <c r="G47" s="44" t="n">
        <v>6671.80484245185</v>
      </c>
    </row>
    <row r="48" customFormat="false" ht="14.25" hidden="false" customHeight="false" outlineLevel="0" collapsed="false">
      <c r="B48" s="29"/>
      <c r="C48" s="41" t="s">
        <v>213</v>
      </c>
      <c r="D48" s="44" t="n">
        <v>414.587857077413</v>
      </c>
      <c r="E48" s="44" t="n">
        <v>389.436125668644</v>
      </c>
      <c r="F48" s="44" t="n">
        <v>3871.19089582584</v>
      </c>
      <c r="G48" s="44" t="n">
        <v>3819.76330181694</v>
      </c>
    </row>
    <row r="49" customFormat="false" ht="14.25" hidden="false" customHeight="true" outlineLevel="0" collapsed="false">
      <c r="B49" s="29" t="s">
        <v>177</v>
      </c>
      <c r="C49" s="41" t="s">
        <v>212</v>
      </c>
      <c r="D49" s="44" t="n">
        <v>17.3113694072774</v>
      </c>
      <c r="E49" s="44" t="n">
        <v>13.2524150561843</v>
      </c>
      <c r="F49" s="44" t="n">
        <v>79.5180783400416</v>
      </c>
      <c r="G49" s="44" t="n">
        <v>41.3275352111297</v>
      </c>
    </row>
    <row r="50" customFormat="false" ht="14.25" hidden="false" customHeight="false" outlineLevel="0" collapsed="false">
      <c r="B50" s="29"/>
      <c r="C50" s="41" t="s">
        <v>213</v>
      </c>
      <c r="D50" s="44" t="n">
        <v>11.1963567514099</v>
      </c>
      <c r="E50" s="44" t="n">
        <v>8.39726756355741</v>
      </c>
      <c r="F50" s="44" t="n">
        <v>21.3748628890552</v>
      </c>
      <c r="G50" s="44" t="n">
        <v>21.3748628890552</v>
      </c>
    </row>
    <row r="51" customFormat="false" ht="14.25" hidden="false" customHeight="false" outlineLevel="0" collapsed="false">
      <c r="B51" s="64" t="s">
        <v>178</v>
      </c>
      <c r="C51" s="41" t="s">
        <v>213</v>
      </c>
      <c r="D51" s="44" t="n">
        <v>141.230374923016</v>
      </c>
      <c r="E51" s="44" t="n">
        <v>135.250374923016</v>
      </c>
      <c r="F51" s="44" t="n">
        <v>1182.82600614493</v>
      </c>
      <c r="G51" s="44" t="n">
        <v>1182.82600614493</v>
      </c>
    </row>
    <row r="52" customFormat="false" ht="14.25" hidden="false" customHeight="true" outlineLevel="0" collapsed="false">
      <c r="B52" s="29" t="s">
        <v>179</v>
      </c>
      <c r="C52" s="41" t="s">
        <v>212</v>
      </c>
      <c r="D52" s="44" t="n">
        <v>117.097137045704</v>
      </c>
      <c r="E52" s="44" t="n">
        <v>117.097137045704</v>
      </c>
      <c r="F52" s="44" t="n">
        <v>717.58090975744</v>
      </c>
      <c r="G52" s="44" t="n">
        <v>717.58090975744</v>
      </c>
    </row>
    <row r="53" customFormat="false" ht="14.25" hidden="false" customHeight="false" outlineLevel="0" collapsed="false">
      <c r="B53" s="29"/>
      <c r="C53" s="41" t="s">
        <v>213</v>
      </c>
      <c r="D53" s="44"/>
      <c r="E53" s="44"/>
      <c r="F53" s="44"/>
      <c r="G53" s="44"/>
    </row>
    <row r="54" customFormat="false" ht="14.25" hidden="false" customHeight="true" outlineLevel="0" collapsed="false">
      <c r="B54" s="29" t="s">
        <v>180</v>
      </c>
      <c r="C54" s="41" t="s">
        <v>212</v>
      </c>
      <c r="D54" s="44" t="n">
        <v>1906.4656984969</v>
      </c>
      <c r="E54" s="44" t="n">
        <v>1509.20857832757</v>
      </c>
      <c r="F54" s="44" t="n">
        <v>23904.4747758821</v>
      </c>
      <c r="G54" s="44" t="n">
        <v>23086.5308509421</v>
      </c>
    </row>
    <row r="55" customFormat="false" ht="14.25" hidden="false" customHeight="false" outlineLevel="0" collapsed="false">
      <c r="B55" s="29"/>
      <c r="C55" s="41" t="s">
        <v>213</v>
      </c>
      <c r="D55" s="44"/>
      <c r="E55" s="44"/>
      <c r="F55" s="44"/>
      <c r="G55" s="44"/>
    </row>
    <row r="56" customFormat="false" ht="14.25" hidden="false" customHeight="true" outlineLevel="0" collapsed="false">
      <c r="B56" s="29" t="s">
        <v>181</v>
      </c>
      <c r="C56" s="41" t="s">
        <v>212</v>
      </c>
      <c r="D56" s="44" t="n">
        <v>696.193301948048</v>
      </c>
      <c r="E56" s="44" t="n">
        <v>198.09968284032</v>
      </c>
      <c r="F56" s="44" t="n">
        <v>454.022763329908</v>
      </c>
      <c r="G56" s="44" t="n">
        <v>161.299419174596</v>
      </c>
    </row>
    <row r="57" customFormat="false" ht="14.25" hidden="false" customHeight="false" outlineLevel="0" collapsed="false">
      <c r="B57" s="29"/>
      <c r="C57" s="41" t="s">
        <v>213</v>
      </c>
      <c r="D57" s="44" t="n">
        <v>398.491234227605</v>
      </c>
      <c r="E57" s="44" t="n">
        <v>286.001114690862</v>
      </c>
      <c r="F57" s="44" t="n">
        <v>6426.5076256582</v>
      </c>
      <c r="G57" s="44" t="n">
        <v>6087.69034745528</v>
      </c>
    </row>
    <row r="58" customFormat="false" ht="14.25" hidden="false" customHeight="true" outlineLevel="0" collapsed="false">
      <c r="B58" s="29" t="s">
        <v>182</v>
      </c>
      <c r="C58" s="41" t="s">
        <v>212</v>
      </c>
      <c r="D58" s="44"/>
      <c r="E58" s="44"/>
      <c r="F58" s="44"/>
      <c r="G58" s="44"/>
    </row>
    <row r="59" customFormat="false" ht="14.25" hidden="false" customHeight="false" outlineLevel="0" collapsed="false">
      <c r="B59" s="29"/>
      <c r="C59" s="41" t="s">
        <v>213</v>
      </c>
      <c r="D59" s="44"/>
      <c r="E59" s="44"/>
      <c r="F59" s="44"/>
      <c r="G59" s="44"/>
    </row>
    <row r="60" customFormat="false" ht="14.25" hidden="false" customHeight="true" outlineLevel="0" collapsed="false">
      <c r="B60" s="29" t="s">
        <v>183</v>
      </c>
      <c r="C60" s="41" t="s">
        <v>212</v>
      </c>
      <c r="D60" s="44"/>
      <c r="E60" s="44"/>
      <c r="F60" s="44"/>
      <c r="G60" s="44"/>
    </row>
    <row r="61" customFormat="false" ht="14.25" hidden="false" customHeight="false" outlineLevel="0" collapsed="false">
      <c r="B61" s="29"/>
      <c r="C61" s="41" t="s">
        <v>213</v>
      </c>
      <c r="D61" s="44"/>
      <c r="E61" s="44"/>
      <c r="F61" s="44"/>
      <c r="G61" s="44"/>
    </row>
    <row r="62" customFormat="false" ht="14.25" hidden="false" customHeight="true" outlineLevel="0" collapsed="false">
      <c r="B62" s="29" t="s">
        <v>184</v>
      </c>
      <c r="C62" s="41" t="s">
        <v>212</v>
      </c>
      <c r="D62" s="44" t="n">
        <v>3149.13139579675</v>
      </c>
      <c r="E62" s="44" t="n">
        <v>3094.57549682975</v>
      </c>
      <c r="F62" s="44" t="n">
        <v>70405.6397260234</v>
      </c>
      <c r="G62" s="44" t="n">
        <v>70288.2262308342</v>
      </c>
    </row>
    <row r="63" customFormat="false" ht="14.25" hidden="false" customHeight="false" outlineLevel="0" collapsed="false">
      <c r="B63" s="29"/>
      <c r="C63" s="41" t="s">
        <v>213</v>
      </c>
      <c r="D63" s="44"/>
      <c r="E63" s="44"/>
      <c r="F63" s="44"/>
      <c r="G63" s="44"/>
    </row>
    <row r="64" customFormat="false" ht="13.5" hidden="false" customHeight="false" outlineLevel="0" collapsed="false">
      <c r="B64" s="26"/>
      <c r="C64" s="26"/>
      <c r="D64" s="26"/>
      <c r="E64" s="26"/>
      <c r="F64" s="26"/>
      <c r="G64" s="26"/>
    </row>
    <row r="65" customFormat="false" ht="13.5" hidden="false" customHeight="true" outlineLevel="0" collapsed="false">
      <c r="B65" s="27" t="s">
        <v>172</v>
      </c>
      <c r="C65" s="27"/>
      <c r="D65" s="27"/>
      <c r="E65" s="27"/>
      <c r="F65" s="27"/>
      <c r="G65" s="27"/>
    </row>
    <row r="66" customFormat="false" ht="14.25" hidden="false" customHeight="false" outlineLevel="0" collapsed="false">
      <c r="B66" s="64" t="s">
        <v>385</v>
      </c>
      <c r="C66" s="41" t="s">
        <v>213</v>
      </c>
      <c r="D66" s="44" t="n">
        <v>251.414415364269</v>
      </c>
      <c r="E66" s="44" t="n">
        <v>251.414415364269</v>
      </c>
      <c r="F66" s="44" t="n">
        <v>7255.44250624844</v>
      </c>
      <c r="G66" s="44" t="n">
        <v>7201.86407537954</v>
      </c>
    </row>
    <row r="67" customFormat="false" ht="14.25" hidden="false" customHeight="true" outlineLevel="0" collapsed="false">
      <c r="B67" s="29" t="s">
        <v>186</v>
      </c>
      <c r="C67" s="41" t="s">
        <v>212</v>
      </c>
      <c r="D67" s="44" t="n">
        <v>1959.49549898357</v>
      </c>
      <c r="E67" s="44" t="n">
        <v>1658.30704956403</v>
      </c>
      <c r="F67" s="44" t="n">
        <v>49457.891779929</v>
      </c>
      <c r="G67" s="44" t="n">
        <v>49044.3944102593</v>
      </c>
    </row>
    <row r="68" customFormat="false" ht="14.25" hidden="false" customHeight="false" outlineLevel="0" collapsed="false">
      <c r="B68" s="29"/>
      <c r="C68" s="41" t="s">
        <v>213</v>
      </c>
      <c r="D68" s="44"/>
      <c r="E68" s="44"/>
      <c r="F68" s="44"/>
      <c r="G68" s="44"/>
    </row>
    <row r="69" customFormat="false" ht="14.25" hidden="false" customHeight="false" outlineLevel="0" collapsed="false">
      <c r="B69" s="64" t="s">
        <v>188</v>
      </c>
      <c r="C69" s="41" t="s">
        <v>213</v>
      </c>
      <c r="D69" s="44" t="n">
        <v>787.888069154863</v>
      </c>
      <c r="E69" s="44" t="n">
        <v>760.248994636541</v>
      </c>
      <c r="F69" s="44" t="n">
        <v>5036.26220975333</v>
      </c>
      <c r="G69" s="44" t="n">
        <v>5036.26220975333</v>
      </c>
    </row>
    <row r="70" customFormat="false" ht="14.25" hidden="false" customHeight="true" outlineLevel="0" collapsed="false">
      <c r="B70" s="29" t="s">
        <v>189</v>
      </c>
      <c r="C70" s="41" t="s">
        <v>212</v>
      </c>
      <c r="D70" s="44" t="n">
        <v>3749.10555172651</v>
      </c>
      <c r="E70" s="44" t="n">
        <v>3266.85870837504</v>
      </c>
      <c r="F70" s="44" t="n">
        <v>26142.1559868739</v>
      </c>
      <c r="G70" s="44" t="n">
        <v>17918.2195716385</v>
      </c>
    </row>
    <row r="71" customFormat="false" ht="14.25" hidden="false" customHeight="false" outlineLevel="0" collapsed="false">
      <c r="B71" s="29"/>
      <c r="C71" s="41" t="s">
        <v>213</v>
      </c>
      <c r="D71" s="44" t="n">
        <v>1854.88997906775</v>
      </c>
      <c r="E71" s="44" t="n">
        <v>1633.49983920161</v>
      </c>
      <c r="F71" s="44" t="n">
        <v>3962.65263343668</v>
      </c>
      <c r="G71" s="44" t="n">
        <v>718.828275069155</v>
      </c>
    </row>
    <row r="72" customFormat="false" ht="14.25" hidden="false" customHeight="true" outlineLevel="0" collapsed="false">
      <c r="B72" s="29" t="s">
        <v>190</v>
      </c>
      <c r="C72" s="41" t="s">
        <v>212</v>
      </c>
      <c r="D72" s="44" t="n">
        <v>3271.27051746074</v>
      </c>
      <c r="E72" s="44" t="n">
        <v>3271.27051746074</v>
      </c>
      <c r="F72" s="44" t="n">
        <v>119695.390805726</v>
      </c>
      <c r="G72" s="44" t="n">
        <v>119453.737249037</v>
      </c>
    </row>
    <row r="73" customFormat="false" ht="14.25" hidden="false" customHeight="false" outlineLevel="0" collapsed="false">
      <c r="B73" s="29"/>
      <c r="C73" s="41" t="s">
        <v>213</v>
      </c>
      <c r="D73" s="44"/>
      <c r="E73" s="44"/>
      <c r="F73" s="44"/>
      <c r="G73" s="44"/>
    </row>
    <row r="74" customFormat="false" ht="13.5" hidden="false" customHeight="false" outlineLevel="0" collapsed="false">
      <c r="B74" s="26"/>
      <c r="C74" s="26"/>
      <c r="D74" s="26"/>
      <c r="E74" s="26"/>
      <c r="F74" s="26"/>
      <c r="G74" s="26"/>
    </row>
    <row r="75" customFormat="false" ht="13.5" hidden="false" customHeight="true" outlineLevel="0" collapsed="false">
      <c r="B75" s="27" t="s">
        <v>173</v>
      </c>
      <c r="C75" s="27"/>
      <c r="D75" s="27"/>
      <c r="E75" s="27"/>
      <c r="F75" s="27"/>
      <c r="G75" s="27"/>
    </row>
    <row r="76" customFormat="false" ht="14.25" hidden="false" customHeight="true" outlineLevel="0" collapsed="false">
      <c r="B76" s="29" t="s">
        <v>191</v>
      </c>
      <c r="C76" s="41" t="s">
        <v>212</v>
      </c>
      <c r="D76" s="44" t="n">
        <v>257.245469149244</v>
      </c>
      <c r="E76" s="44" t="n">
        <v>245.870245183267</v>
      </c>
      <c r="F76" s="44" t="n">
        <v>652.219942237112</v>
      </c>
      <c r="G76" s="44" t="n">
        <v>174.541600092912</v>
      </c>
    </row>
    <row r="77" customFormat="false" ht="14.25" hidden="false" customHeight="false" outlineLevel="0" collapsed="false">
      <c r="B77" s="29"/>
      <c r="C77" s="41" t="s">
        <v>213</v>
      </c>
      <c r="D77" s="44"/>
      <c r="E77" s="44"/>
      <c r="F77" s="44"/>
      <c r="G77" s="44"/>
    </row>
    <row r="78" customFormat="false" ht="14.25" hidden="false" customHeight="true" outlineLevel="0" collapsed="false">
      <c r="B78" s="29" t="s">
        <v>192</v>
      </c>
      <c r="C78" s="41" t="s">
        <v>212</v>
      </c>
      <c r="D78" s="44"/>
      <c r="E78" s="44"/>
      <c r="F78" s="44"/>
      <c r="G78" s="44"/>
    </row>
    <row r="79" customFormat="false" ht="14.25" hidden="false" customHeight="false" outlineLevel="0" collapsed="false">
      <c r="B79" s="29"/>
      <c r="C79" s="41" t="s">
        <v>213</v>
      </c>
      <c r="D79" s="44"/>
      <c r="E79" s="44"/>
      <c r="F79" s="44"/>
      <c r="G79" s="44"/>
    </row>
    <row r="80" customFormat="false" ht="14.25" hidden="false" customHeight="true" outlineLevel="0" collapsed="false">
      <c r="B80" s="29" t="s">
        <v>193</v>
      </c>
      <c r="C80" s="41" t="s">
        <v>212</v>
      </c>
      <c r="D80" s="44"/>
      <c r="E80" s="44"/>
      <c r="F80" s="44"/>
      <c r="G80" s="44"/>
    </row>
    <row r="81" customFormat="false" ht="14.25" hidden="false" customHeight="false" outlineLevel="0" collapsed="false">
      <c r="B81" s="29"/>
      <c r="C81" s="41" t="s">
        <v>213</v>
      </c>
      <c r="D81" s="44"/>
      <c r="E81" s="44"/>
      <c r="F81" s="44"/>
      <c r="G81" s="44"/>
    </row>
    <row r="82" customFormat="false" ht="14.25" hidden="false" customHeight="true" outlineLevel="0" collapsed="false">
      <c r="B82" s="29" t="s">
        <v>194</v>
      </c>
      <c r="C82" s="41" t="s">
        <v>212</v>
      </c>
      <c r="D82" s="44"/>
      <c r="E82" s="44"/>
      <c r="F82" s="44"/>
      <c r="G82" s="44"/>
    </row>
    <row r="83" customFormat="false" ht="14.25" hidden="false" customHeight="false" outlineLevel="0" collapsed="false">
      <c r="B83" s="29"/>
      <c r="C83" s="41" t="s">
        <v>213</v>
      </c>
      <c r="D83" s="44"/>
      <c r="E83" s="44"/>
      <c r="F83" s="44"/>
      <c r="G83" s="44"/>
    </row>
    <row r="84" customFormat="false" ht="14.25" hidden="false" customHeight="true" outlineLevel="0" collapsed="false">
      <c r="B84" s="29" t="s">
        <v>195</v>
      </c>
      <c r="C84" s="41" t="s">
        <v>212</v>
      </c>
      <c r="D84" s="44" t="n">
        <v>829.662769361292</v>
      </c>
      <c r="E84" s="44" t="n">
        <v>707.277781330858</v>
      </c>
      <c r="F84" s="44" t="n">
        <v>2808.94092840376</v>
      </c>
      <c r="G84" s="44" t="n">
        <v>792.39281716689</v>
      </c>
    </row>
    <row r="85" customFormat="false" ht="14.25" hidden="false" customHeight="false" outlineLevel="0" collapsed="false">
      <c r="B85" s="29"/>
      <c r="C85" s="41" t="s">
        <v>213</v>
      </c>
      <c r="D85" s="44"/>
      <c r="E85" s="44"/>
      <c r="F85" s="44"/>
      <c r="G85" s="44"/>
    </row>
    <row r="86" customFormat="false" ht="14.25" hidden="false" customHeight="true" outlineLevel="0" collapsed="false">
      <c r="B86" s="29" t="s">
        <v>196</v>
      </c>
      <c r="C86" s="41" t="s">
        <v>212</v>
      </c>
      <c r="D86" s="44" t="n">
        <v>38.7172647092209</v>
      </c>
      <c r="E86" s="44" t="n">
        <v>38.7172647092209</v>
      </c>
      <c r="F86" s="44" t="n">
        <v>781.300083732251</v>
      </c>
      <c r="G86" s="44" t="n">
        <v>105.808403179058</v>
      </c>
    </row>
    <row r="87" customFormat="false" ht="14.25" hidden="false" customHeight="false" outlineLevel="0" collapsed="false">
      <c r="B87" s="29"/>
      <c r="C87" s="41" t="s">
        <v>213</v>
      </c>
      <c r="D87" s="44"/>
      <c r="E87" s="44"/>
      <c r="F87" s="44"/>
      <c r="G87" s="44"/>
    </row>
    <row r="88" customFormat="false" ht="14.25" hidden="false" customHeight="false" outlineLevel="0" collapsed="false">
      <c r="B88" s="34"/>
      <c r="C88" s="34"/>
      <c r="D88" s="34"/>
      <c r="E88" s="34"/>
      <c r="F88" s="34"/>
      <c r="G88" s="34"/>
    </row>
    <row r="89" customFormat="false" ht="14.25" hidden="false" customHeight="true" outlineLevel="0" collapsed="false">
      <c r="B89" s="33" t="s">
        <v>198</v>
      </c>
      <c r="C89" s="33"/>
      <c r="D89" s="33"/>
      <c r="E89" s="33"/>
      <c r="F89" s="33"/>
      <c r="G89" s="33"/>
      <c r="H89" s="33"/>
      <c r="I89" s="33"/>
      <c r="J89" s="33"/>
      <c r="K89" s="33"/>
    </row>
  </sheetData>
  <mergeCells count="52">
    <mergeCell ref="B6:L6"/>
    <mergeCell ref="B7:L7"/>
    <mergeCell ref="B8:G8"/>
    <mergeCell ref="B10:L10"/>
    <mergeCell ref="B11:C12"/>
    <mergeCell ref="D11:E11"/>
    <mergeCell ref="F11:F12"/>
    <mergeCell ref="G11:G12"/>
    <mergeCell ref="B13:C13"/>
    <mergeCell ref="B14:C14"/>
    <mergeCell ref="B15:C15"/>
    <mergeCell ref="B16:G16"/>
    <mergeCell ref="B17:G17"/>
    <mergeCell ref="B20:G20"/>
    <mergeCell ref="B25:K25"/>
    <mergeCell ref="B32:L32"/>
    <mergeCell ref="B33:L33"/>
    <mergeCell ref="B34:G34"/>
    <mergeCell ref="B36:L36"/>
    <mergeCell ref="B37:C38"/>
    <mergeCell ref="D37:E37"/>
    <mergeCell ref="F37:F38"/>
    <mergeCell ref="G37:G38"/>
    <mergeCell ref="B39:C39"/>
    <mergeCell ref="B40:C40"/>
    <mergeCell ref="B41:C41"/>
    <mergeCell ref="B42:C42"/>
    <mergeCell ref="B43:G43"/>
    <mergeCell ref="B44:G44"/>
    <mergeCell ref="B45:B46"/>
    <mergeCell ref="B47:B48"/>
    <mergeCell ref="B49:B50"/>
    <mergeCell ref="B52:B53"/>
    <mergeCell ref="B54:B55"/>
    <mergeCell ref="B56:B57"/>
    <mergeCell ref="B58:B59"/>
    <mergeCell ref="B60:B61"/>
    <mergeCell ref="B62:B63"/>
    <mergeCell ref="B64:G64"/>
    <mergeCell ref="B65:G65"/>
    <mergeCell ref="B67:B68"/>
    <mergeCell ref="B70:B71"/>
    <mergeCell ref="B72:B73"/>
    <mergeCell ref="B74:G74"/>
    <mergeCell ref="B75:G75"/>
    <mergeCell ref="B76:B77"/>
    <mergeCell ref="B78:B79"/>
    <mergeCell ref="B80:B81"/>
    <mergeCell ref="B82:B83"/>
    <mergeCell ref="B84:B85"/>
    <mergeCell ref="B86:B87"/>
    <mergeCell ref="B89:K89"/>
  </mergeCells>
  <hyperlinks>
    <hyperlink ref="I11" location="ÍNDICE!A1" display="ÍNDICE"/>
    <hyperlink ref="I3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86</v>
      </c>
      <c r="C6" s="14"/>
      <c r="D6" s="14"/>
      <c r="E6" s="14"/>
      <c r="F6" s="14"/>
      <c r="G6" s="14"/>
      <c r="H6" s="14"/>
      <c r="I6" s="14"/>
      <c r="J6" s="14"/>
      <c r="K6" s="14"/>
      <c r="L6" s="14"/>
    </row>
    <row r="7" customFormat="false" ht="17.25" hidden="false" customHeight="false" outlineLevel="0" collapsed="false">
      <c r="B7" s="14" t="s">
        <v>387</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601954.361701255</v>
      </c>
      <c r="E13" s="45" t="n">
        <v>525435.105522301</v>
      </c>
      <c r="F13" s="45" t="n">
        <v>283679.551807699</v>
      </c>
      <c r="G13" s="45" t="n">
        <v>275797.883618208</v>
      </c>
    </row>
    <row r="14" customFormat="false" ht="14.25" hidden="false" customHeight="false" outlineLevel="0" collapsed="false">
      <c r="B14" s="24" t="s">
        <v>171</v>
      </c>
      <c r="C14" s="24"/>
      <c r="D14" s="44" t="n">
        <v>80057.5892210469</v>
      </c>
      <c r="E14" s="44" t="n">
        <v>69308.9639553392</v>
      </c>
      <c r="F14" s="44" t="n">
        <v>40610.0508820787</v>
      </c>
      <c r="G14" s="44" t="n">
        <v>39067.0507274412</v>
      </c>
    </row>
    <row r="15" customFormat="false" ht="14.25" hidden="false" customHeight="false" outlineLevel="0" collapsed="false">
      <c r="B15" s="24" t="s">
        <v>172</v>
      </c>
      <c r="C15" s="24"/>
      <c r="D15" s="44" t="n">
        <v>463553.292306971</v>
      </c>
      <c r="E15" s="44" t="n">
        <v>407274.693914086</v>
      </c>
      <c r="F15" s="44" t="n">
        <v>224959.52844249</v>
      </c>
      <c r="G15" s="44" t="n">
        <v>221034.347113434</v>
      </c>
    </row>
    <row r="16" customFormat="false" ht="14.25" hidden="false" customHeight="false" outlineLevel="0" collapsed="false">
      <c r="B16" s="24" t="s">
        <v>173</v>
      </c>
      <c r="C16" s="24"/>
      <c r="D16" s="44" t="n">
        <v>58343.4801732362</v>
      </c>
      <c r="E16" s="44" t="n">
        <v>48851.4476528756</v>
      </c>
      <c r="F16" s="44" t="n">
        <v>18109.9724831309</v>
      </c>
      <c r="G16" s="44" t="n">
        <v>15696.485777332</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3522.78335671329</v>
      </c>
      <c r="E19" s="44" t="n">
        <v>3080.71982319053</v>
      </c>
      <c r="F19" s="44" t="n">
        <v>1094.6305000076</v>
      </c>
      <c r="G19" s="44" t="n">
        <v>1094.6305000076</v>
      </c>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11032.4371893173</v>
      </c>
      <c r="E21" s="44" t="n">
        <v>8088.03401039967</v>
      </c>
      <c r="F21" s="44" t="n">
        <v>4513.627361813</v>
      </c>
      <c r="G21" s="44" t="n">
        <v>4490.15163061317</v>
      </c>
    </row>
    <row r="22" customFormat="false" ht="14.25" hidden="false" customHeight="false" outlineLevel="0" collapsed="false">
      <c r="B22" s="29"/>
      <c r="C22" s="41" t="s">
        <v>213</v>
      </c>
      <c r="D22" s="44" t="n">
        <v>8865.92325405994</v>
      </c>
      <c r="E22" s="44" t="n">
        <v>8235.51566124255</v>
      </c>
      <c r="F22" s="44" t="n">
        <v>4145.9822595611</v>
      </c>
      <c r="G22" s="44" t="n">
        <v>4137.38559808691</v>
      </c>
    </row>
    <row r="23" customFormat="false" ht="14.25" hidden="false" customHeight="true" outlineLevel="0" collapsed="false">
      <c r="B23" s="29" t="s">
        <v>176</v>
      </c>
      <c r="C23" s="41" t="s">
        <v>212</v>
      </c>
      <c r="D23" s="44" t="n">
        <v>6682.35842524731</v>
      </c>
      <c r="E23" s="44" t="n">
        <v>6068.08882803766</v>
      </c>
      <c r="F23" s="44" t="n">
        <v>7170.46967694546</v>
      </c>
      <c r="G23" s="44" t="n">
        <v>7168.86086559503</v>
      </c>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91.0357306158444</v>
      </c>
      <c r="E25" s="44" t="n">
        <v>49.5130798104132</v>
      </c>
      <c r="F25" s="44" t="n">
        <v>2.25059453683696</v>
      </c>
      <c r="G25" s="44" t="n">
        <v>1.84193867297414</v>
      </c>
    </row>
    <row r="26" customFormat="false" ht="14.25" hidden="false" customHeight="false" outlineLevel="0" collapsed="false">
      <c r="B26" s="29"/>
      <c r="C26" s="41" t="s">
        <v>213</v>
      </c>
      <c r="D26" s="44" t="n">
        <v>27.729368751422</v>
      </c>
      <c r="E26" s="44" t="n">
        <v>21.8916069090173</v>
      </c>
      <c r="F26" s="44" t="n">
        <v>1.49260956197845</v>
      </c>
      <c r="G26" s="44" t="n">
        <v>1.49260956197845</v>
      </c>
    </row>
    <row r="27" customFormat="false" ht="14.25" hidden="false" customHeight="true" outlineLevel="0" collapsed="false">
      <c r="B27" s="29" t="s">
        <v>178</v>
      </c>
      <c r="C27" s="41" t="s">
        <v>212</v>
      </c>
      <c r="D27" s="44" t="n">
        <v>4536.37782631134</v>
      </c>
      <c r="E27" s="44" t="n">
        <v>3806.11951127399</v>
      </c>
      <c r="F27" s="44" t="n">
        <v>2832.31875706003</v>
      </c>
      <c r="G27" s="44" t="n">
        <v>2457.9974352974</v>
      </c>
    </row>
    <row r="28" customFormat="false" ht="14.25" hidden="false" customHeight="false" outlineLevel="0" collapsed="false">
      <c r="B28" s="29"/>
      <c r="C28" s="41" t="s">
        <v>213</v>
      </c>
      <c r="D28" s="44" t="n">
        <v>5578.04122899206</v>
      </c>
      <c r="E28" s="44" t="n">
        <v>5494.46476094035</v>
      </c>
      <c r="F28" s="44" t="n">
        <v>4671.16804806149</v>
      </c>
      <c r="G28" s="44" t="n">
        <v>3615.1887652961</v>
      </c>
    </row>
    <row r="29" customFormat="false" ht="14.25" hidden="false" customHeight="true" outlineLevel="0" collapsed="false">
      <c r="B29" s="29" t="s">
        <v>179</v>
      </c>
      <c r="C29" s="41" t="s">
        <v>212</v>
      </c>
      <c r="D29" s="44" t="n">
        <v>1447.64148325995</v>
      </c>
      <c r="E29" s="44" t="n">
        <v>1439.63148325995</v>
      </c>
      <c r="F29" s="44" t="n">
        <v>218.981474830528</v>
      </c>
      <c r="G29" s="44" t="n">
        <v>186.764567182191</v>
      </c>
    </row>
    <row r="30" customFormat="false" ht="14.25" hidden="false" customHeight="false" outlineLevel="0" collapsed="false">
      <c r="B30" s="29"/>
      <c r="C30" s="41" t="s">
        <v>213</v>
      </c>
      <c r="D30" s="44" t="n">
        <v>13.698005932483</v>
      </c>
      <c r="E30" s="44" t="n">
        <v>13.698005932483</v>
      </c>
      <c r="F30" s="44" t="n">
        <v>0.700466212456516</v>
      </c>
      <c r="G30" s="44" t="n">
        <v>0.700466212456516</v>
      </c>
    </row>
    <row r="31" customFormat="false" ht="14.25" hidden="false" customHeight="true" outlineLevel="0" collapsed="false">
      <c r="B31" s="29" t="s">
        <v>180</v>
      </c>
      <c r="C31" s="41" t="s">
        <v>212</v>
      </c>
      <c r="D31" s="44" t="n">
        <v>784.098619468304</v>
      </c>
      <c r="E31" s="44" t="n">
        <v>705.395442173945</v>
      </c>
      <c r="F31" s="44" t="n">
        <v>414.781966446792</v>
      </c>
      <c r="G31" s="44" t="n">
        <v>409.27584441352</v>
      </c>
    </row>
    <row r="32" customFormat="false" ht="14.25" hidden="false" customHeight="false" outlineLevel="0" collapsed="false">
      <c r="B32" s="29"/>
      <c r="C32" s="41" t="s">
        <v>213</v>
      </c>
      <c r="D32" s="44" t="n">
        <v>23.7634226565842</v>
      </c>
      <c r="E32" s="44" t="n">
        <v>23.7634226565842</v>
      </c>
      <c r="F32" s="44" t="n">
        <v>9.72140017769354</v>
      </c>
      <c r="G32" s="44" t="n">
        <v>9.72140017769354</v>
      </c>
    </row>
    <row r="33" customFormat="false" ht="14.25" hidden="false" customHeight="true" outlineLevel="0" collapsed="false">
      <c r="B33" s="29" t="s">
        <v>181</v>
      </c>
      <c r="C33" s="41" t="s">
        <v>212</v>
      </c>
      <c r="D33" s="44"/>
      <c r="E33" s="44"/>
      <c r="F33" s="44"/>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7490.80615862371</v>
      </c>
      <c r="E35" s="44" t="n">
        <v>4367.83762360896</v>
      </c>
      <c r="F35" s="44" t="n">
        <v>1207.72542179861</v>
      </c>
      <c r="G35" s="44" t="n">
        <v>1166.87700056835</v>
      </c>
    </row>
    <row r="36" customFormat="false" ht="14.25" hidden="false" customHeight="false" outlineLevel="0" collapsed="false">
      <c r="B36" s="29"/>
      <c r="C36" s="41" t="s">
        <v>213</v>
      </c>
      <c r="D36" s="44" t="n">
        <v>702.887511112663</v>
      </c>
      <c r="E36" s="44" t="n">
        <v>511.190917172846</v>
      </c>
      <c r="F36" s="44" t="n">
        <v>87.1348154271896</v>
      </c>
      <c r="G36" s="44" t="n">
        <v>87.1348154271896</v>
      </c>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t="n">
        <v>24567.8582121139</v>
      </c>
      <c r="E39" s="44" t="n">
        <v>23087.5816282146</v>
      </c>
      <c r="F39" s="44" t="n">
        <v>11332.9045559201</v>
      </c>
      <c r="G39" s="44" t="n">
        <v>11332.8663166109</v>
      </c>
    </row>
    <row r="40" customFormat="false" ht="14.25" hidden="false" customHeight="true" outlineLevel="0" collapsed="false">
      <c r="B40" s="29"/>
      <c r="C40" s="41" t="s">
        <v>213</v>
      </c>
      <c r="D40" s="44" t="n">
        <v>4690.14942787085</v>
      </c>
      <c r="E40" s="44" t="n">
        <v>4315.51815051558</v>
      </c>
      <c r="F40" s="44" t="n">
        <v>2906.16097371781</v>
      </c>
      <c r="G40" s="44" t="n">
        <v>2906.16097371781</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10771.5215932734</v>
      </c>
      <c r="E43" s="44" t="n">
        <v>8664.32024659951</v>
      </c>
      <c r="F43" s="44" t="n">
        <v>5726.21797043842</v>
      </c>
      <c r="G43" s="44" t="n">
        <v>5539.02418827538</v>
      </c>
    </row>
    <row r="44" customFormat="false" ht="14.25" hidden="false" customHeight="false" outlineLevel="0" collapsed="false">
      <c r="B44" s="29"/>
      <c r="C44" s="41" t="s">
        <v>213</v>
      </c>
      <c r="D44" s="44" t="n">
        <v>544.121706937792</v>
      </c>
      <c r="E44" s="44" t="n">
        <v>334.487356473605</v>
      </c>
      <c r="F44" s="44" t="n">
        <v>203.709169396581</v>
      </c>
      <c r="G44" s="44" t="n">
        <v>192.06061093446</v>
      </c>
    </row>
    <row r="45" customFormat="false" ht="14.25" hidden="false" customHeight="true" outlineLevel="0" collapsed="false">
      <c r="B45" s="29" t="s">
        <v>186</v>
      </c>
      <c r="C45" s="41" t="s">
        <v>212</v>
      </c>
      <c r="D45" s="44" t="n">
        <v>66923.8175401321</v>
      </c>
      <c r="E45" s="44" t="n">
        <v>52994.7630553455</v>
      </c>
      <c r="F45" s="44" t="n">
        <v>22591.1937854202</v>
      </c>
      <c r="G45" s="44" t="n">
        <v>21024.3943625239</v>
      </c>
    </row>
    <row r="46" customFormat="false" ht="14.25" hidden="false" customHeight="false" outlineLevel="0" collapsed="false">
      <c r="B46" s="29"/>
      <c r="C46" s="41" t="s">
        <v>213</v>
      </c>
      <c r="D46" s="44" t="n">
        <v>1792.61069570212</v>
      </c>
      <c r="E46" s="44" t="n">
        <v>1602.21022837324</v>
      </c>
      <c r="F46" s="44" t="n">
        <v>490.793941757578</v>
      </c>
      <c r="G46" s="44" t="n">
        <v>474.542135526634</v>
      </c>
    </row>
    <row r="47" customFormat="false" ht="14.25" hidden="false" customHeight="true" outlineLevel="0" collapsed="false">
      <c r="B47" s="29" t="s">
        <v>187</v>
      </c>
      <c r="C47" s="41" t="s">
        <v>212</v>
      </c>
      <c r="D47" s="44" t="n">
        <v>120217.564968921</v>
      </c>
      <c r="E47" s="44" t="n">
        <v>112440.639546726</v>
      </c>
      <c r="F47" s="44" t="n">
        <v>87290.3116637757</v>
      </c>
      <c r="G47" s="44" t="n">
        <v>87006.3200163932</v>
      </c>
    </row>
    <row r="48" customFormat="false" ht="14.25" hidden="false" customHeight="false" outlineLevel="0" collapsed="false">
      <c r="B48" s="29"/>
      <c r="C48" s="41" t="s">
        <v>213</v>
      </c>
      <c r="D48" s="44" t="n">
        <v>3739.00206814468</v>
      </c>
      <c r="E48" s="44" t="n">
        <v>3492.01784830806</v>
      </c>
      <c r="F48" s="44" t="n">
        <v>1588.74579697151</v>
      </c>
      <c r="G48" s="44" t="n">
        <v>1588.74579697151</v>
      </c>
    </row>
    <row r="49" customFormat="false" ht="14.25" hidden="false" customHeight="true" outlineLevel="0" collapsed="false">
      <c r="B49" s="29" t="s">
        <v>188</v>
      </c>
      <c r="C49" s="41" t="s">
        <v>212</v>
      </c>
      <c r="D49" s="44" t="n">
        <v>112019.232908336</v>
      </c>
      <c r="E49" s="44" t="n">
        <v>103397.476141989</v>
      </c>
      <c r="F49" s="44" t="n">
        <v>62079.4919865195</v>
      </c>
      <c r="G49" s="44" t="n">
        <v>60364.7717535355</v>
      </c>
    </row>
    <row r="50" customFormat="false" ht="14.25" hidden="false" customHeight="false" outlineLevel="0" collapsed="false">
      <c r="B50" s="29"/>
      <c r="C50" s="41" t="s">
        <v>213</v>
      </c>
      <c r="D50" s="44" t="n">
        <v>15899.7422479468</v>
      </c>
      <c r="E50" s="44" t="n">
        <v>13500.2919500261</v>
      </c>
      <c r="F50" s="44" t="n">
        <v>4889.46881410876</v>
      </c>
      <c r="G50" s="44" t="n">
        <v>4859.1970457526</v>
      </c>
    </row>
    <row r="51" customFormat="false" ht="14.25" hidden="false" customHeight="true" outlineLevel="0" collapsed="false">
      <c r="B51" s="29" t="s">
        <v>189</v>
      </c>
      <c r="C51" s="41" t="s">
        <v>212</v>
      </c>
      <c r="D51" s="44" t="n">
        <v>110319.344961186</v>
      </c>
      <c r="E51" s="44" t="n">
        <v>93046.0193299446</v>
      </c>
      <c r="F51" s="44" t="n">
        <v>34096.1789931221</v>
      </c>
      <c r="G51" s="44" t="n">
        <v>33989.6423753426</v>
      </c>
    </row>
    <row r="52" customFormat="false" ht="14.25" hidden="false" customHeight="false" outlineLevel="0" collapsed="false">
      <c r="B52" s="29"/>
      <c r="C52" s="41" t="s">
        <v>213</v>
      </c>
      <c r="D52" s="44" t="n">
        <v>20625.2800112783</v>
      </c>
      <c r="E52" s="44" t="n">
        <v>17400.2566466634</v>
      </c>
      <c r="F52" s="44" t="n">
        <v>5787.90955559055</v>
      </c>
      <c r="G52" s="44" t="n">
        <v>5782.65607481457</v>
      </c>
    </row>
    <row r="53" customFormat="false" ht="14.25" hidden="false" customHeight="true" outlineLevel="0" collapsed="false">
      <c r="B53" s="29" t="s">
        <v>190</v>
      </c>
      <c r="C53" s="41" t="s">
        <v>212</v>
      </c>
      <c r="D53" s="44" t="n">
        <v>666.836072451668</v>
      </c>
      <c r="E53" s="44" t="n">
        <v>402.211563636889</v>
      </c>
      <c r="F53" s="44" t="n">
        <v>215.506765387912</v>
      </c>
      <c r="G53" s="44" t="n">
        <v>212.992753363343</v>
      </c>
    </row>
    <row r="54" customFormat="false" ht="14.25" hidden="false" customHeight="false" outlineLevel="0" collapsed="false">
      <c r="B54" s="29"/>
      <c r="C54" s="41" t="s">
        <v>213</v>
      </c>
      <c r="D54" s="44" t="n">
        <v>34.2175326611126</v>
      </c>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2540.75894834954</v>
      </c>
      <c r="E57" s="44" t="n">
        <v>2247.32032817623</v>
      </c>
      <c r="F57" s="44" t="n">
        <v>2113.82431368371</v>
      </c>
      <c r="G57" s="44" t="n">
        <v>1985.89085821964</v>
      </c>
    </row>
    <row r="58" customFormat="false" ht="14.25" hidden="false" customHeight="false" outlineLevel="0" collapsed="false">
      <c r="B58" s="29"/>
      <c r="C58" s="41" t="s">
        <v>213</v>
      </c>
      <c r="D58" s="44" t="n">
        <v>84.7579156611952</v>
      </c>
      <c r="E58" s="44" t="n">
        <v>42.3789578305976</v>
      </c>
      <c r="F58" s="44" t="n">
        <v>6.93473855409779</v>
      </c>
      <c r="G58" s="44" t="n">
        <v>6.93473855409779</v>
      </c>
    </row>
    <row r="59" customFormat="false" ht="14.25" hidden="false" customHeight="true" outlineLevel="0" collapsed="false">
      <c r="B59" s="29" t="s">
        <v>192</v>
      </c>
      <c r="C59" s="41" t="s">
        <v>212</v>
      </c>
      <c r="D59" s="44" t="n">
        <v>7743.13368864218</v>
      </c>
      <c r="E59" s="44" t="n">
        <v>6579.29214360489</v>
      </c>
      <c r="F59" s="44" t="n">
        <v>1444.09147235038</v>
      </c>
      <c r="G59" s="44" t="n">
        <v>1413.22211620362</v>
      </c>
    </row>
    <row r="60" customFormat="false" ht="14.25" hidden="false" customHeight="false" outlineLevel="0" collapsed="false">
      <c r="B60" s="29"/>
      <c r="C60" s="41" t="s">
        <v>213</v>
      </c>
      <c r="D60" s="44" t="n">
        <v>778.717374432507</v>
      </c>
      <c r="E60" s="44" t="n">
        <v>778.717374432507</v>
      </c>
      <c r="F60" s="44" t="n">
        <v>223.270616712768</v>
      </c>
      <c r="G60" s="44" t="n">
        <v>216.124361498826</v>
      </c>
    </row>
    <row r="61" customFormat="false" ht="14.25" hidden="false" customHeight="true" outlineLevel="0" collapsed="false">
      <c r="B61" s="29" t="s">
        <v>193</v>
      </c>
      <c r="C61" s="41" t="s">
        <v>212</v>
      </c>
      <c r="D61" s="44" t="n">
        <v>18139.0933365871</v>
      </c>
      <c r="E61" s="44" t="n">
        <v>15911.7405781341</v>
      </c>
      <c r="F61" s="44" t="n">
        <v>3933.58845307014</v>
      </c>
      <c r="G61" s="44" t="n">
        <v>3476.61534427181</v>
      </c>
    </row>
    <row r="62" customFormat="false" ht="14.25" hidden="false" customHeight="false" outlineLevel="0" collapsed="false">
      <c r="B62" s="29"/>
      <c r="C62" s="41" t="s">
        <v>213</v>
      </c>
      <c r="D62" s="44" t="n">
        <v>560.045506581343</v>
      </c>
      <c r="E62" s="44" t="n">
        <v>355.920569404875</v>
      </c>
      <c r="F62" s="44" t="n">
        <v>25.105281249522</v>
      </c>
      <c r="G62" s="44" t="n">
        <v>25.105281249522</v>
      </c>
    </row>
    <row r="63" customFormat="false" ht="14.25" hidden="false" customHeight="true" outlineLevel="0" collapsed="false">
      <c r="B63" s="29" t="s">
        <v>194</v>
      </c>
      <c r="C63" s="41" t="s">
        <v>212</v>
      </c>
      <c r="D63" s="44" t="n">
        <v>314.781100319718</v>
      </c>
      <c r="E63" s="44" t="n">
        <v>250.742358399392</v>
      </c>
      <c r="F63" s="44" t="n">
        <v>39.5751705717386</v>
      </c>
      <c r="G63" s="44" t="n">
        <v>39.5751705717386</v>
      </c>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24795.6058346178</v>
      </c>
      <c r="E65" s="44" t="n">
        <v>20425.1388225768</v>
      </c>
      <c r="F65" s="44" t="n">
        <v>9667.9649230175</v>
      </c>
      <c r="G65" s="44" t="n">
        <v>7992.8102895752</v>
      </c>
    </row>
    <row r="66" customFormat="false" ht="14.25" hidden="false" customHeight="false" outlineLevel="0" collapsed="false">
      <c r="B66" s="29"/>
      <c r="C66" s="41" t="s">
        <v>213</v>
      </c>
      <c r="D66" s="44" t="n">
        <v>2276.2673538386</v>
      </c>
      <c r="E66" s="44" t="n">
        <v>1705.9205313762</v>
      </c>
      <c r="F66" s="44" t="n">
        <v>478.648472585186</v>
      </c>
      <c r="G66" s="44" t="n">
        <v>407.637019390215</v>
      </c>
    </row>
    <row r="67" customFormat="false" ht="14.25" hidden="false" customHeight="true" outlineLevel="0" collapsed="false">
      <c r="B67" s="29" t="s">
        <v>196</v>
      </c>
      <c r="C67" s="41" t="s">
        <v>212</v>
      </c>
      <c r="D67" s="44" t="n">
        <v>836.535830985064</v>
      </c>
      <c r="E67" s="44" t="n">
        <v>389.580434989394</v>
      </c>
      <c r="F67" s="44" t="n">
        <v>124.614272353576</v>
      </c>
      <c r="G67" s="44" t="n">
        <v>97.66741847583</v>
      </c>
    </row>
    <row r="68" customFormat="false" ht="14.25" hidden="false" customHeight="false" outlineLevel="0" collapsed="false">
      <c r="B68" s="29"/>
      <c r="C68" s="41" t="s">
        <v>213</v>
      </c>
      <c r="D68" s="44" t="n">
        <v>273.783283221143</v>
      </c>
      <c r="E68" s="44" t="n">
        <v>164.695553950592</v>
      </c>
      <c r="F68" s="44" t="n">
        <v>52.3547689822445</v>
      </c>
      <c r="G68" s="44" t="n">
        <v>34.9031793214963</v>
      </c>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88</v>
      </c>
      <c r="C6" s="14"/>
      <c r="D6" s="14"/>
      <c r="E6" s="14"/>
      <c r="F6" s="14"/>
      <c r="G6" s="14"/>
      <c r="H6" s="14"/>
      <c r="I6" s="14"/>
      <c r="J6" s="14"/>
      <c r="K6" s="14"/>
      <c r="L6" s="14"/>
    </row>
    <row r="7" customFormat="false" ht="17.25" hidden="false" customHeight="false" outlineLevel="0" collapsed="false">
      <c r="B7" s="14" t="s">
        <v>38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48096.9433631231</v>
      </c>
      <c r="E13" s="45" t="n">
        <v>36046.9243875826</v>
      </c>
      <c r="F13" s="45" t="n">
        <v>8140.97820715813</v>
      </c>
      <c r="G13" s="45" t="n">
        <v>7952.90031743636</v>
      </c>
    </row>
    <row r="14" customFormat="false" ht="14.25" hidden="false" customHeight="false" outlineLevel="0" collapsed="false">
      <c r="B14" s="24" t="s">
        <v>171</v>
      </c>
      <c r="C14" s="24"/>
      <c r="D14" s="44" t="n">
        <v>8054.22339327805</v>
      </c>
      <c r="E14" s="44" t="n">
        <v>5988.97264005646</v>
      </c>
      <c r="F14" s="44" t="n">
        <v>1947.02012571089</v>
      </c>
      <c r="G14" s="44" t="n">
        <v>1888.81920600308</v>
      </c>
    </row>
    <row r="15" customFormat="false" ht="14.25" hidden="false" customHeight="false" outlineLevel="0" collapsed="false">
      <c r="B15" s="24" t="s">
        <v>172</v>
      </c>
      <c r="C15" s="24"/>
      <c r="D15" s="44" t="n">
        <v>17899.7081969811</v>
      </c>
      <c r="E15" s="44" t="n">
        <v>12781.3840705461</v>
      </c>
      <c r="F15" s="44" t="n">
        <v>2882.35712978235</v>
      </c>
      <c r="G15" s="44" t="n">
        <v>2779.5409294362</v>
      </c>
    </row>
    <row r="16" customFormat="false" ht="14.25" hidden="false" customHeight="false" outlineLevel="0" collapsed="false">
      <c r="B16" s="24" t="s">
        <v>173</v>
      </c>
      <c r="C16" s="24"/>
      <c r="D16" s="44" t="n">
        <v>22143.0117728639</v>
      </c>
      <c r="E16" s="44" t="n">
        <v>17276.56767698</v>
      </c>
      <c r="F16" s="44" t="n">
        <v>3311.60095166489</v>
      </c>
      <c r="G16" s="44" t="n">
        <v>3284.54018199709</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24.9065662858238</v>
      </c>
      <c r="E19" s="44" t="n">
        <v>23.62</v>
      </c>
      <c r="F19" s="44" t="n">
        <v>8.49613636363637</v>
      </c>
      <c r="G19" s="44" t="n">
        <v>8.47227272727273</v>
      </c>
    </row>
    <row r="20" customFormat="false" ht="14.25" hidden="false" customHeight="false" outlineLevel="0" collapsed="false">
      <c r="B20" s="29"/>
      <c r="C20" s="41" t="s">
        <v>213</v>
      </c>
      <c r="D20" s="44" t="n">
        <v>2.14473208068054</v>
      </c>
      <c r="E20" s="44"/>
      <c r="F20" s="44"/>
      <c r="G20" s="44"/>
    </row>
    <row r="21" customFormat="false" ht="14.25" hidden="false" customHeight="true" outlineLevel="0" collapsed="false">
      <c r="B21" s="29" t="s">
        <v>175</v>
      </c>
      <c r="C21" s="41" t="s">
        <v>212</v>
      </c>
      <c r="D21" s="44" t="n">
        <v>922.928445405122</v>
      </c>
      <c r="E21" s="44" t="n">
        <v>894.676271615413</v>
      </c>
      <c r="F21" s="44" t="n">
        <v>375.516159171623</v>
      </c>
      <c r="G21" s="44" t="n">
        <v>375.516159171623</v>
      </c>
    </row>
    <row r="22" customFormat="false" ht="14.25" hidden="false" customHeight="false" outlineLevel="0" collapsed="false">
      <c r="B22" s="29"/>
      <c r="C22" s="41" t="s">
        <v>213</v>
      </c>
      <c r="D22" s="44" t="n">
        <v>914.578574273281</v>
      </c>
      <c r="E22" s="44" t="n">
        <v>914.578574273281</v>
      </c>
      <c r="F22" s="44" t="n">
        <v>130.787651993731</v>
      </c>
      <c r="G22" s="44" t="n">
        <v>130.787651993731</v>
      </c>
    </row>
    <row r="23" customFormat="false" ht="14.25" hidden="false" customHeight="true" outlineLevel="0" collapsed="false">
      <c r="B23" s="29" t="s">
        <v>176</v>
      </c>
      <c r="C23" s="41" t="s">
        <v>212</v>
      </c>
      <c r="D23" s="44" t="n">
        <v>48.9191385778572</v>
      </c>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115.58797606546</v>
      </c>
      <c r="E25" s="44" t="n">
        <v>36</v>
      </c>
      <c r="F25" s="44" t="n">
        <v>22.2886363636364</v>
      </c>
      <c r="G25" s="44" t="n">
        <v>16.8668181818182</v>
      </c>
    </row>
    <row r="26" customFormat="false" ht="14.25" hidden="false" customHeight="false" outlineLevel="0" collapsed="false">
      <c r="B26" s="29"/>
      <c r="C26" s="41" t="s">
        <v>213</v>
      </c>
      <c r="D26" s="44" t="n">
        <v>23.3605614366686</v>
      </c>
      <c r="E26" s="44"/>
      <c r="F26" s="44"/>
      <c r="G26" s="44"/>
    </row>
    <row r="27" customFormat="false" ht="14.25" hidden="false" customHeight="true" outlineLevel="0" collapsed="false">
      <c r="B27" s="29" t="s">
        <v>178</v>
      </c>
      <c r="C27" s="41" t="s">
        <v>212</v>
      </c>
      <c r="D27" s="44" t="n">
        <v>3.06641371514432</v>
      </c>
      <c r="E27" s="44" t="n">
        <v>3.06641371514432</v>
      </c>
      <c r="F27" s="44" t="n">
        <v>0.204211484200943</v>
      </c>
      <c r="G27" s="44" t="n">
        <v>0.204211484200943</v>
      </c>
    </row>
    <row r="28" customFormat="false" ht="14.25" hidden="false" customHeight="false" outlineLevel="0" collapsed="false">
      <c r="B28" s="29"/>
      <c r="C28" s="41" t="s">
        <v>213</v>
      </c>
      <c r="D28" s="44" t="n">
        <v>611.61603401028</v>
      </c>
      <c r="E28" s="44" t="n">
        <v>611.61603401028</v>
      </c>
      <c r="F28" s="44" t="n">
        <v>188.94736123004</v>
      </c>
      <c r="G28" s="44" t="n">
        <v>188.94736123004</v>
      </c>
    </row>
    <row r="29" customFormat="false" ht="14.25" hidden="false" customHeight="true" outlineLevel="0" collapsed="false">
      <c r="B29" s="29" t="s">
        <v>179</v>
      </c>
      <c r="C29" s="41" t="s">
        <v>212</v>
      </c>
      <c r="D29" s="44"/>
      <c r="E29" s="44"/>
      <c r="F29" s="44"/>
      <c r="G29" s="44"/>
    </row>
    <row r="30" customFormat="false" ht="14.25" hidden="false" customHeight="false" outlineLevel="0" collapsed="false">
      <c r="B30" s="29"/>
      <c r="C30" s="41" t="s">
        <v>213</v>
      </c>
      <c r="D30" s="44" t="n">
        <v>1.27691774474112</v>
      </c>
      <c r="E30" s="44" t="n">
        <v>1.27691774474112</v>
      </c>
      <c r="F30" s="44" t="n">
        <v>0.304719007267768</v>
      </c>
      <c r="G30" s="44" t="n">
        <v>0.304719007267768</v>
      </c>
    </row>
    <row r="31" customFormat="false" ht="14.25" hidden="false" customHeight="true" outlineLevel="0" collapsed="false">
      <c r="B31" s="29" t="s">
        <v>180</v>
      </c>
      <c r="C31" s="41" t="s">
        <v>212</v>
      </c>
      <c r="D31" s="44" t="n">
        <v>114.186976740425</v>
      </c>
      <c r="E31" s="44" t="n">
        <v>67.2574289774333</v>
      </c>
      <c r="F31" s="44" t="n">
        <v>32.8067721092452</v>
      </c>
      <c r="G31" s="44" t="n">
        <v>24.2233985786018</v>
      </c>
    </row>
    <row r="32" customFormat="false" ht="14.25" hidden="false" customHeight="false" outlineLevel="0" collapsed="false">
      <c r="B32" s="29"/>
      <c r="C32" s="41" t="s">
        <v>213</v>
      </c>
      <c r="D32" s="44" t="n">
        <v>58.1683180380199</v>
      </c>
      <c r="E32" s="44" t="n">
        <v>22.0452410120839</v>
      </c>
      <c r="F32" s="44" t="n">
        <v>21.0431846024437</v>
      </c>
      <c r="G32" s="44" t="n">
        <v>15.7833639159298</v>
      </c>
    </row>
    <row r="33" customFormat="false" ht="14.25" hidden="false" customHeight="true" outlineLevel="0" collapsed="false">
      <c r="B33" s="29" t="s">
        <v>181</v>
      </c>
      <c r="C33" s="41" t="s">
        <v>212</v>
      </c>
      <c r="D33" s="44" t="n">
        <v>2311.68450447973</v>
      </c>
      <c r="E33" s="44" t="n">
        <v>1059.53441398557</v>
      </c>
      <c r="F33" s="44" t="n">
        <v>73.3793965708308</v>
      </c>
      <c r="G33" s="44" t="n">
        <v>44.6197628636843</v>
      </c>
    </row>
    <row r="34" customFormat="false" ht="14.25" hidden="false" customHeight="false" outlineLevel="0" collapsed="false">
      <c r="B34" s="29"/>
      <c r="C34" s="41" t="s">
        <v>213</v>
      </c>
      <c r="D34" s="44" t="n">
        <v>412.097820678566</v>
      </c>
      <c r="E34" s="44" t="n">
        <v>175.870798011512</v>
      </c>
      <c r="F34" s="44" t="n">
        <v>16.3237297651111</v>
      </c>
      <c r="G34" s="44" t="n">
        <v>14.7239701591369</v>
      </c>
    </row>
    <row r="35" customFormat="false" ht="14.25" hidden="false" customHeight="true" outlineLevel="0" collapsed="false">
      <c r="B35" s="29" t="s">
        <v>182</v>
      </c>
      <c r="C35" s="41" t="s">
        <v>212</v>
      </c>
      <c r="D35" s="44" t="n">
        <v>276.227042386786</v>
      </c>
      <c r="E35" s="44" t="n">
        <v>184.339243028335</v>
      </c>
      <c r="F35" s="44" t="n">
        <v>627.355622390202</v>
      </c>
      <c r="G35" s="44" t="n">
        <v>618.83643193566</v>
      </c>
    </row>
    <row r="36" customFormat="false" ht="14.25" hidden="false" customHeight="false" outlineLevel="0" collapsed="false">
      <c r="B36" s="29"/>
      <c r="C36" s="41" t="s">
        <v>213</v>
      </c>
      <c r="D36" s="44" t="n">
        <v>702.887511112663</v>
      </c>
      <c r="E36" s="44" t="n">
        <v>702.887511112663</v>
      </c>
      <c r="F36" s="44" t="n">
        <v>18.2983112397098</v>
      </c>
      <c r="G36" s="44" t="n">
        <v>18.2983112397098</v>
      </c>
    </row>
    <row r="37" customFormat="false" ht="14.25" hidden="false" customHeight="true" outlineLevel="0" collapsed="false">
      <c r="B37" s="29" t="s">
        <v>183</v>
      </c>
      <c r="C37" s="41" t="s">
        <v>212</v>
      </c>
      <c r="D37" s="44" t="n">
        <v>28.6220004941085</v>
      </c>
      <c r="E37" s="44" t="n">
        <v>19.4785271600627</v>
      </c>
      <c r="F37" s="44" t="n">
        <v>1.96868536537532</v>
      </c>
      <c r="G37" s="44" t="n">
        <v>1.96868536537532</v>
      </c>
    </row>
    <row r="38" customFormat="false" ht="14.25" hidden="false" customHeight="false" outlineLevel="0" collapsed="false">
      <c r="B38" s="29"/>
      <c r="C38" s="41" t="s">
        <v>213</v>
      </c>
      <c r="D38" s="44" t="n">
        <v>5.2579850420412</v>
      </c>
      <c r="E38" s="44" t="n">
        <v>5.2579850420412</v>
      </c>
      <c r="F38" s="44" t="n">
        <v>0.200759428877937</v>
      </c>
      <c r="G38" s="44" t="n">
        <v>0.167299524064947</v>
      </c>
    </row>
    <row r="39" customFormat="false" ht="14.25" hidden="false" customHeight="true" outlineLevel="0" collapsed="false">
      <c r="B39" s="29" t="s">
        <v>184</v>
      </c>
      <c r="C39" s="41" t="s">
        <v>212</v>
      </c>
      <c r="D39" s="44" t="n">
        <v>1106.48396273517</v>
      </c>
      <c r="E39" s="44" t="n">
        <v>897.245368392427</v>
      </c>
      <c r="F39" s="44" t="n">
        <v>333.443201665094</v>
      </c>
      <c r="G39" s="44" t="n">
        <v>333.443201665094</v>
      </c>
    </row>
    <row r="40" customFormat="false" ht="14.25" hidden="false" customHeight="true" outlineLevel="0" collapsed="false">
      <c r="B40" s="29"/>
      <c r="C40" s="41" t="s">
        <v>213</v>
      </c>
      <c r="D40" s="44" t="n">
        <v>370.22191197548</v>
      </c>
      <c r="E40" s="44" t="n">
        <v>370.22191197548</v>
      </c>
      <c r="F40" s="44" t="n">
        <v>95.6555869598678</v>
      </c>
      <c r="G40" s="44" t="n">
        <v>95.6555869598678</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279.581836592447</v>
      </c>
      <c r="E43" s="44" t="n">
        <v>255.814510499666</v>
      </c>
      <c r="F43" s="44" t="n">
        <v>35.5757410268316</v>
      </c>
      <c r="G43" s="44" t="n">
        <v>28.3171732905599</v>
      </c>
    </row>
    <row r="44" customFormat="false" ht="14.25" hidden="false" customHeight="false" outlineLevel="0" collapsed="false">
      <c r="B44" s="29"/>
      <c r="C44" s="41" t="s">
        <v>213</v>
      </c>
      <c r="D44" s="44" t="n">
        <v>122.263338304466</v>
      </c>
      <c r="E44" s="44" t="n">
        <v>122.263338304466</v>
      </c>
      <c r="F44" s="44" t="n">
        <v>5.83529569180408</v>
      </c>
      <c r="G44" s="44" t="n">
        <v>2.77871223419242</v>
      </c>
    </row>
    <row r="45" customFormat="false" ht="14.25" hidden="false" customHeight="true" outlineLevel="0" collapsed="false">
      <c r="B45" s="29" t="s">
        <v>186</v>
      </c>
      <c r="C45" s="41" t="s">
        <v>212</v>
      </c>
      <c r="D45" s="44" t="n">
        <v>235.073761390842</v>
      </c>
      <c r="E45" s="44" t="n">
        <v>31.560321699066</v>
      </c>
      <c r="F45" s="44" t="n">
        <v>1.17639410123707</v>
      </c>
      <c r="G45" s="44" t="n">
        <v>1.17639410123707</v>
      </c>
    </row>
    <row r="46" customFormat="false" ht="14.25" hidden="false" customHeight="false" outlineLevel="0" collapsed="false">
      <c r="B46" s="29"/>
      <c r="C46" s="41" t="s">
        <v>213</v>
      </c>
      <c r="D46" s="44" t="n">
        <v>5</v>
      </c>
      <c r="E46" s="44" t="n">
        <v>5</v>
      </c>
      <c r="F46" s="44" t="n">
        <v>0.1155</v>
      </c>
      <c r="G46" s="44" t="n">
        <v>0.1155</v>
      </c>
    </row>
    <row r="47" customFormat="false" ht="14.25" hidden="false" customHeight="true" outlineLevel="0" collapsed="false">
      <c r="B47" s="29" t="s">
        <v>187</v>
      </c>
      <c r="C47" s="41" t="s">
        <v>212</v>
      </c>
      <c r="D47" s="44" t="n">
        <v>290.707139092609</v>
      </c>
      <c r="E47" s="44" t="n">
        <v>290.707139092609</v>
      </c>
      <c r="F47" s="44" t="n">
        <v>68.48739662888</v>
      </c>
      <c r="G47" s="44" t="n">
        <v>68.48739662888</v>
      </c>
    </row>
    <row r="48" customFormat="false" ht="14.25" hidden="false" customHeight="false" outlineLevel="0" collapsed="false">
      <c r="B48" s="29"/>
      <c r="C48" s="41" t="s">
        <v>213</v>
      </c>
      <c r="D48" s="44" t="n">
        <v>20</v>
      </c>
      <c r="E48" s="44" t="n">
        <v>20</v>
      </c>
      <c r="F48" s="44" t="n">
        <v>1.24090909090909</v>
      </c>
      <c r="G48" s="44" t="n">
        <v>1.24090909090909</v>
      </c>
    </row>
    <row r="49" customFormat="false" ht="14.25" hidden="false" customHeight="true" outlineLevel="0" collapsed="false">
      <c r="B49" s="29" t="s">
        <v>188</v>
      </c>
      <c r="C49" s="41" t="s">
        <v>212</v>
      </c>
      <c r="D49" s="44" t="n">
        <v>1058.15075154426</v>
      </c>
      <c r="E49" s="44" t="n">
        <v>1048.54401790304</v>
      </c>
      <c r="F49" s="44" t="n">
        <v>871.152126280229</v>
      </c>
      <c r="G49" s="44" t="n">
        <v>871.152126280229</v>
      </c>
    </row>
    <row r="50" customFormat="false" ht="14.25" hidden="false" customHeight="false" outlineLevel="0" collapsed="false">
      <c r="B50" s="29"/>
      <c r="C50" s="41" t="s">
        <v>213</v>
      </c>
      <c r="D50" s="44" t="n">
        <v>50.6826449741689</v>
      </c>
      <c r="E50" s="44" t="n">
        <v>50.6826449741689</v>
      </c>
      <c r="F50" s="44" t="n">
        <v>28.5621672619061</v>
      </c>
      <c r="G50" s="44" t="n">
        <v>28.5621672619061</v>
      </c>
    </row>
    <row r="51" customFormat="false" ht="14.25" hidden="false" customHeight="true" outlineLevel="0" collapsed="false">
      <c r="B51" s="29" t="s">
        <v>189</v>
      </c>
      <c r="C51" s="41" t="s">
        <v>212</v>
      </c>
      <c r="D51" s="44" t="n">
        <v>11729.6131892772</v>
      </c>
      <c r="E51" s="44" t="n">
        <v>8195.64702753367</v>
      </c>
      <c r="F51" s="44" t="n">
        <v>1471.53683695924</v>
      </c>
      <c r="G51" s="44" t="n">
        <v>1401.48169148777</v>
      </c>
    </row>
    <row r="52" customFormat="false" ht="14.25" hidden="false" customHeight="false" outlineLevel="0" collapsed="false">
      <c r="B52" s="29"/>
      <c r="C52" s="41" t="s">
        <v>213</v>
      </c>
      <c r="D52" s="44" t="n">
        <v>3923.25440564506</v>
      </c>
      <c r="E52" s="44" t="n">
        <v>2638.3535727497</v>
      </c>
      <c r="F52" s="44" t="n">
        <v>347.852406948058</v>
      </c>
      <c r="G52" s="44" t="n">
        <v>325.684257353043</v>
      </c>
    </row>
    <row r="53" customFormat="false" ht="14.25" hidden="false" customHeight="true" outlineLevel="0" collapsed="false">
      <c r="B53" s="29" t="s">
        <v>190</v>
      </c>
      <c r="C53" s="41" t="s">
        <v>212</v>
      </c>
      <c r="D53" s="44" t="n">
        <v>185.381130160086</v>
      </c>
      <c r="E53" s="44" t="n">
        <v>122.811497789752</v>
      </c>
      <c r="F53" s="44" t="n">
        <v>50.822355793252</v>
      </c>
      <c r="G53" s="44" t="n">
        <v>50.5446017074708</v>
      </c>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88.0079965437196</v>
      </c>
      <c r="E57" s="44" t="n">
        <v>47.366202901117</v>
      </c>
      <c r="F57" s="44" t="n">
        <v>6.71880911287237</v>
      </c>
      <c r="G57" s="44" t="n">
        <v>4.69449582135272</v>
      </c>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t="n">
        <v>507.083688310035</v>
      </c>
      <c r="E59" s="44" t="n">
        <v>447.558995998514</v>
      </c>
      <c r="F59" s="44" t="n">
        <v>63.711611993356</v>
      </c>
      <c r="G59" s="44" t="n">
        <v>63.711611993356</v>
      </c>
    </row>
    <row r="60" customFormat="false" ht="14.25" hidden="false" customHeight="false" outlineLevel="0" collapsed="false">
      <c r="B60" s="29"/>
      <c r="C60" s="41" t="s">
        <v>213</v>
      </c>
      <c r="D60" s="44" t="n">
        <v>49.597964663257</v>
      </c>
      <c r="E60" s="44" t="n">
        <v>40.0477557042365</v>
      </c>
      <c r="F60" s="44" t="n">
        <v>0.637123386203763</v>
      </c>
      <c r="G60" s="44" t="n">
        <v>0.637123386203763</v>
      </c>
    </row>
    <row r="61" customFormat="false" ht="14.25" hidden="false" customHeight="true" outlineLevel="0" collapsed="false">
      <c r="B61" s="29" t="s">
        <v>193</v>
      </c>
      <c r="C61" s="41" t="s">
        <v>212</v>
      </c>
      <c r="D61" s="44" t="n">
        <v>8091.65922101764</v>
      </c>
      <c r="E61" s="44" t="n">
        <v>7441.23759321966</v>
      </c>
      <c r="F61" s="44" t="n">
        <v>1212.4642903126</v>
      </c>
      <c r="G61" s="44" t="n">
        <v>1209.83825997626</v>
      </c>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t="n">
        <v>184.141974737845</v>
      </c>
      <c r="E63" s="44" t="n">
        <v>176.141974737845</v>
      </c>
      <c r="F63" s="44" t="n">
        <v>8.40677606703351</v>
      </c>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11118.4041771261</v>
      </c>
      <c r="E65" s="44" t="n">
        <v>7550.92624716984</v>
      </c>
      <c r="F65" s="44" t="n">
        <v>1721.41030134285</v>
      </c>
      <c r="G65" s="44" t="n">
        <v>1711.59376837929</v>
      </c>
    </row>
    <row r="66" customFormat="false" ht="14.25" hidden="false" customHeight="false" outlineLevel="0" collapsed="false">
      <c r="B66" s="29"/>
      <c r="C66" s="41" t="s">
        <v>213</v>
      </c>
      <c r="D66" s="44" t="n">
        <v>1951.66551108185</v>
      </c>
      <c r="E66" s="44" t="n">
        <v>1421.83353696475</v>
      </c>
      <c r="F66" s="44" t="n">
        <v>281.554250194274</v>
      </c>
      <c r="G66" s="44" t="n">
        <v>279.478621820385</v>
      </c>
    </row>
    <row r="67" customFormat="false" ht="14.25" hidden="false" customHeight="true" outlineLevel="0" collapsed="false">
      <c r="B67" s="29" t="s">
        <v>196</v>
      </c>
      <c r="C67" s="41" t="s">
        <v>212</v>
      </c>
      <c r="D67" s="44" t="n">
        <v>152.451239383503</v>
      </c>
      <c r="E67" s="44" t="n">
        <v>151.455370284047</v>
      </c>
      <c r="F67" s="44" t="n">
        <v>16.6977892557061</v>
      </c>
      <c r="G67" s="44" t="n">
        <v>14.5863006202331</v>
      </c>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90</v>
      </c>
      <c r="C6" s="14"/>
      <c r="D6" s="14"/>
      <c r="E6" s="14"/>
      <c r="F6" s="14"/>
      <c r="G6" s="14"/>
      <c r="H6" s="14"/>
      <c r="I6" s="14"/>
      <c r="J6" s="14"/>
      <c r="K6" s="14"/>
      <c r="L6" s="14"/>
    </row>
    <row r="7" customFormat="false" ht="17.25" hidden="false" customHeight="false" outlineLevel="0" collapsed="false">
      <c r="B7" s="14" t="s">
        <v>391</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126246.065867894</v>
      </c>
      <c r="E13" s="45" t="n">
        <v>121812.281911333</v>
      </c>
      <c r="F13" s="45" t="n">
        <v>9257700.24451009</v>
      </c>
      <c r="G13" s="45" t="n">
        <v>5947369.83162385</v>
      </c>
    </row>
    <row r="14" customFormat="false" ht="14.25" hidden="false" customHeight="false" outlineLevel="0" collapsed="false">
      <c r="B14" s="24" t="s">
        <v>171</v>
      </c>
      <c r="C14" s="24"/>
      <c r="D14" s="44" t="n">
        <v>24010.7327275499</v>
      </c>
      <c r="E14" s="44" t="n">
        <v>21587.0139907117</v>
      </c>
      <c r="F14" s="44" t="n">
        <v>1557668.52855319</v>
      </c>
      <c r="G14" s="44" t="n">
        <v>755507.342939674</v>
      </c>
    </row>
    <row r="15" customFormat="false" ht="14.25" hidden="false" customHeight="false" outlineLevel="0" collapsed="false">
      <c r="B15" s="24" t="s">
        <v>172</v>
      </c>
      <c r="C15" s="24"/>
      <c r="D15" s="44" t="n">
        <v>102235.333140344</v>
      </c>
      <c r="E15" s="44" t="n">
        <v>100225.267920621</v>
      </c>
      <c r="F15" s="44" t="n">
        <v>7700031.71595691</v>
      </c>
      <c r="G15" s="44" t="n">
        <v>5191862.48868418</v>
      </c>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18690.2296436162</v>
      </c>
      <c r="E23" s="44" t="n">
        <v>16668.5683492067</v>
      </c>
      <c r="F23" s="44" t="n">
        <v>1006636.78355849</v>
      </c>
      <c r="G23" s="44" t="n">
        <v>204542.511992277</v>
      </c>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178.850621121601</v>
      </c>
      <c r="E25" s="44" t="n">
        <v>48.2812326091809</v>
      </c>
      <c r="F25" s="44" t="n">
        <v>4389.20296447099</v>
      </c>
      <c r="G25" s="44" t="n">
        <v>4389.20296447099</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c r="E27" s="44"/>
      <c r="F27" s="44"/>
      <c r="G27" s="44"/>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c r="E29" s="44"/>
      <c r="F29" s="44"/>
      <c r="G29" s="44"/>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2852.57466567434</v>
      </c>
      <c r="E31" s="44" t="n">
        <v>2581.0866117582</v>
      </c>
      <c r="F31" s="44" t="n">
        <v>311700.811511665</v>
      </c>
      <c r="G31" s="44" t="n">
        <v>311700.811511665</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2289.07779713767</v>
      </c>
      <c r="E33" s="44" t="n">
        <v>2289.07779713767</v>
      </c>
      <c r="F33" s="44" t="n">
        <v>234941.730518559</v>
      </c>
      <c r="G33" s="44" t="n">
        <v>234874.816471262</v>
      </c>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c r="E35" s="44"/>
      <c r="F35" s="44"/>
      <c r="G35" s="44"/>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101175.833140344</v>
      </c>
      <c r="E47" s="44" t="n">
        <v>99165.7679206215</v>
      </c>
      <c r="F47" s="44" t="n">
        <v>7549122.62504782</v>
      </c>
      <c r="G47" s="44" t="n">
        <v>5040953.39777509</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1059.5</v>
      </c>
      <c r="E49" s="44" t="n">
        <v>1059.5</v>
      </c>
      <c r="F49" s="44" t="n">
        <v>150909.090909091</v>
      </c>
      <c r="G49" s="44" t="n">
        <v>150909.090909091</v>
      </c>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92</v>
      </c>
      <c r="C6" s="14"/>
      <c r="D6" s="14"/>
      <c r="E6" s="14"/>
      <c r="F6" s="14"/>
      <c r="G6" s="14"/>
      <c r="H6" s="14"/>
      <c r="I6" s="14"/>
      <c r="J6" s="14"/>
      <c r="K6" s="14"/>
      <c r="L6" s="14"/>
    </row>
    <row r="7" customFormat="false" ht="17.25" hidden="false" customHeight="false" outlineLevel="0" collapsed="false">
      <c r="B7" s="14" t="s">
        <v>393</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17869.7052728457</v>
      </c>
      <c r="E13" s="45" t="n">
        <v>15524.5204816235</v>
      </c>
      <c r="F13" s="45" t="n">
        <v>831169.52455433</v>
      </c>
      <c r="G13" s="45" t="n">
        <v>424957.964811633</v>
      </c>
    </row>
    <row r="14" customFormat="false" ht="14.25" hidden="false" customHeight="false" outlineLevel="0" collapsed="false">
      <c r="B14" s="24" t="s">
        <v>171</v>
      </c>
      <c r="C14" s="24"/>
      <c r="D14" s="44" t="n">
        <v>11111.0450664145</v>
      </c>
      <c r="E14" s="44" t="n">
        <v>9241.4263232382</v>
      </c>
      <c r="F14" s="44" t="n">
        <v>342455.332056301</v>
      </c>
      <c r="G14" s="44" t="n">
        <v>41432.8120157797</v>
      </c>
    </row>
    <row r="15" customFormat="false" ht="14.25" hidden="false" customHeight="false" outlineLevel="0" collapsed="false">
      <c r="B15" s="24" t="s">
        <v>172</v>
      </c>
      <c r="C15" s="24"/>
      <c r="D15" s="44" t="n">
        <v>2778.29561317943</v>
      </c>
      <c r="E15" s="44" t="n">
        <v>2777.54318220042</v>
      </c>
      <c r="F15" s="44" t="n">
        <v>448890.796540904</v>
      </c>
      <c r="G15" s="44" t="n">
        <v>362049.747960612</v>
      </c>
    </row>
    <row r="16" customFormat="false" ht="14.25" hidden="false" customHeight="false" outlineLevel="0" collapsed="false">
      <c r="B16" s="24" t="s">
        <v>173</v>
      </c>
      <c r="C16" s="24"/>
      <c r="D16" s="44" t="n">
        <v>3980.36459325174</v>
      </c>
      <c r="E16" s="44" t="n">
        <v>3505.55097618489</v>
      </c>
      <c r="F16" s="44" t="n">
        <v>39823.395957125</v>
      </c>
      <c r="G16" s="44" t="n">
        <v>21475.4048352411</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964.021390278306</v>
      </c>
      <c r="E19" s="44" t="n">
        <v>511.732883033908</v>
      </c>
      <c r="F19" s="44" t="n">
        <v>16730.1924540292</v>
      </c>
      <c r="G19" s="44" t="n">
        <v>3009.80826359963</v>
      </c>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2693.4453590027</v>
      </c>
      <c r="E21" s="44" t="n">
        <v>2522.93480997999</v>
      </c>
      <c r="F21" s="44" t="n">
        <v>262262.567154203</v>
      </c>
      <c r="G21" s="44" t="n">
        <v>16.8992888508621</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149.205380013399</v>
      </c>
      <c r="E23" s="44" t="n">
        <v>30</v>
      </c>
      <c r="F23" s="44" t="n">
        <v>4843.63636363636</v>
      </c>
      <c r="G23" s="44" t="n">
        <v>4843.63636363636</v>
      </c>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158.207534451157</v>
      </c>
      <c r="E25" s="44" t="n">
        <v>134.585377486591</v>
      </c>
      <c r="F25" s="44" t="n">
        <v>4279.69826675402</v>
      </c>
      <c r="G25" s="44" t="n">
        <v>0</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3222.90125227329</v>
      </c>
      <c r="E27" s="44" t="n">
        <v>3221.58849156063</v>
      </c>
      <c r="F27" s="44" t="n">
        <v>14973.0746228466</v>
      </c>
      <c r="G27" s="44" t="n">
        <v>6625.49891024133</v>
      </c>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483.69949438134</v>
      </c>
      <c r="E29" s="44" t="n">
        <v>483.69949438134</v>
      </c>
      <c r="F29" s="44" t="n">
        <v>6116.36258308872</v>
      </c>
      <c r="G29" s="44" t="n">
        <v>6116.36258308872</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450.893852965664</v>
      </c>
      <c r="E31" s="44" t="n">
        <v>346.332844332364</v>
      </c>
      <c r="F31" s="44" t="n">
        <v>19047.0419243263</v>
      </c>
      <c r="G31" s="44" t="n">
        <v>17080.5919512075</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825.204260903605</v>
      </c>
      <c r="E33" s="44" t="n">
        <v>781.217779962043</v>
      </c>
      <c r="F33" s="44" t="n">
        <v>4248.82950659868</v>
      </c>
      <c r="G33" s="44" t="n">
        <v>2190.49264681161</v>
      </c>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2088.54718239211</v>
      </c>
      <c r="E35" s="44" t="n">
        <v>1134.41528274842</v>
      </c>
      <c r="F35" s="44" t="n">
        <v>8427.91055440806</v>
      </c>
      <c r="G35" s="44" t="n">
        <v>23.5033819339157</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t="n">
        <v>74.9193597529064</v>
      </c>
      <c r="E39" s="44" t="n">
        <v>74.9193597529064</v>
      </c>
      <c r="F39" s="44" t="n">
        <v>1526.01862640981</v>
      </c>
      <c r="G39" s="44" t="n">
        <v>1526.01862640981</v>
      </c>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1144.61320263927</v>
      </c>
      <c r="E43" s="44" t="n">
        <v>1144.61320263927</v>
      </c>
      <c r="F43" s="44" t="n">
        <v>42474.9705698948</v>
      </c>
      <c r="G43" s="44" t="n">
        <v>9686.33262047713</v>
      </c>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t="n">
        <v>536.077089561373</v>
      </c>
      <c r="E45" s="44" t="n">
        <v>535.324658582363</v>
      </c>
      <c r="F45" s="44" t="n">
        <v>37959.604479977</v>
      </c>
      <c r="G45" s="44" t="n">
        <v>1482.16474949395</v>
      </c>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1</v>
      </c>
      <c r="E47" s="44" t="n">
        <v>1</v>
      </c>
      <c r="F47" s="44" t="n">
        <v>20</v>
      </c>
      <c r="G47" s="44" t="n">
        <v>0</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17.3057656908468</v>
      </c>
      <c r="E49" s="44" t="n">
        <v>17.3057656908468</v>
      </c>
      <c r="F49" s="44" t="n">
        <v>9.63215159045279</v>
      </c>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907.632939157866</v>
      </c>
      <c r="E51" s="44" t="n">
        <v>907.632939157866</v>
      </c>
      <c r="F51" s="44" t="n">
        <v>367930.66355951</v>
      </c>
      <c r="G51" s="44" t="n">
        <v>350881.250590641</v>
      </c>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t="n">
        <v>171.666616130077</v>
      </c>
      <c r="E53" s="44" t="n">
        <v>171.666616130077</v>
      </c>
      <c r="F53" s="44" t="n">
        <v>495.925779931334</v>
      </c>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258.000692316004</v>
      </c>
      <c r="E57" s="44" t="n">
        <v>203.226759079023</v>
      </c>
      <c r="F57" s="44" t="n">
        <v>618.537783100529</v>
      </c>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t="n">
        <v>1243.31453132348</v>
      </c>
      <c r="E63" s="44" t="n">
        <v>1173.69155330957</v>
      </c>
      <c r="F63" s="44" t="n">
        <v>18845.0609207364</v>
      </c>
      <c r="G63" s="44" t="n">
        <v>15574.6908593868</v>
      </c>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1092.82302496409</v>
      </c>
      <c r="E65" s="44" t="n">
        <v>744.675130578265</v>
      </c>
      <c r="F65" s="44" t="n">
        <v>10473.6640403858</v>
      </c>
      <c r="G65" s="44" t="n">
        <v>5895.42703085416</v>
      </c>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t="n">
        <v>1386.22634464816</v>
      </c>
      <c r="E67" s="44" t="n">
        <v>1383.95753321803</v>
      </c>
      <c r="F67" s="44" t="n">
        <v>9886.13321290223</v>
      </c>
      <c r="G67" s="44" t="n">
        <v>5.28694500013588</v>
      </c>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94</v>
      </c>
      <c r="C6" s="14"/>
      <c r="D6" s="14"/>
      <c r="E6" s="14"/>
      <c r="F6" s="14"/>
      <c r="G6" s="14"/>
      <c r="H6" s="14"/>
      <c r="I6" s="14"/>
      <c r="J6" s="14"/>
      <c r="K6" s="14"/>
      <c r="L6" s="14"/>
    </row>
    <row r="7" customFormat="false" ht="17.25" hidden="false" customHeight="false" outlineLevel="0" collapsed="false">
      <c r="B7" s="14" t="s">
        <v>395</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6871.0006293317</v>
      </c>
      <c r="E13" s="45" t="n">
        <v>4721.03605788421</v>
      </c>
      <c r="F13" s="45" t="n">
        <v>19671.9789291506</v>
      </c>
      <c r="G13" s="45" t="n">
        <v>18171.2773492311</v>
      </c>
    </row>
    <row r="14" customFormat="false" ht="14.25" hidden="false" customHeight="false" outlineLevel="0" collapsed="false">
      <c r="B14" s="24" t="s">
        <v>171</v>
      </c>
      <c r="C14" s="24"/>
      <c r="D14" s="44" t="n">
        <v>2395.75167471762</v>
      </c>
      <c r="E14" s="44" t="n">
        <v>1837.8476421741</v>
      </c>
      <c r="F14" s="44" t="n">
        <v>8187.00113413617</v>
      </c>
      <c r="G14" s="44" t="n">
        <v>7109.40009807981</v>
      </c>
    </row>
    <row r="15" customFormat="false" ht="14.25" hidden="false" customHeight="false" outlineLevel="0" collapsed="false">
      <c r="B15" s="24" t="s">
        <v>172</v>
      </c>
      <c r="C15" s="24"/>
      <c r="D15" s="44" t="n">
        <v>4106.50948559906</v>
      </c>
      <c r="E15" s="44" t="n">
        <v>2514.44894669509</v>
      </c>
      <c r="F15" s="44" t="n">
        <v>9361.66317644006</v>
      </c>
      <c r="G15" s="44" t="n">
        <v>9021.31446819833</v>
      </c>
    </row>
    <row r="16" customFormat="false" ht="14.25" hidden="false" customHeight="false" outlineLevel="0" collapsed="false">
      <c r="B16" s="24" t="s">
        <v>173</v>
      </c>
      <c r="C16" s="24"/>
      <c r="D16" s="44" t="n">
        <v>368.739469015022</v>
      </c>
      <c r="E16" s="44" t="n">
        <v>368.739469015022</v>
      </c>
      <c r="F16" s="44" t="n">
        <v>2123.31461857441</v>
      </c>
      <c r="G16" s="44" t="n">
        <v>2040.56278295294</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51.273813337416</v>
      </c>
      <c r="E19" s="44" t="n">
        <v>51.273813337416</v>
      </c>
      <c r="F19" s="44" t="n">
        <v>232.6082424428</v>
      </c>
      <c r="G19" s="44" t="n">
        <v>186.150230317876</v>
      </c>
    </row>
    <row r="20" customFormat="false" ht="14.25" hidden="false" customHeight="false" outlineLevel="0" collapsed="false">
      <c r="B20" s="29"/>
      <c r="C20" s="41" t="s">
        <v>213</v>
      </c>
      <c r="D20" s="44" t="n">
        <v>78.571561290827</v>
      </c>
      <c r="E20" s="44" t="n">
        <v>2.14473208068054</v>
      </c>
      <c r="F20" s="44" t="n">
        <v>4.87439109245577</v>
      </c>
      <c r="G20" s="44"/>
    </row>
    <row r="21" customFormat="false" ht="14.25" hidden="false" customHeight="true" outlineLevel="0" collapsed="false">
      <c r="B21" s="29" t="s">
        <v>175</v>
      </c>
      <c r="C21" s="41" t="s">
        <v>212</v>
      </c>
      <c r="D21" s="44" t="n">
        <v>46.6829680063528</v>
      </c>
      <c r="E21" s="44" t="n">
        <v>46.6829680063528</v>
      </c>
      <c r="F21" s="44" t="n">
        <v>93.3659360127055</v>
      </c>
      <c r="G21" s="44" t="n">
        <v>93.3659360127055</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74.4630203762521</v>
      </c>
      <c r="E25" s="44" t="n">
        <v>70.2591533178913</v>
      </c>
      <c r="F25" s="44" t="n">
        <v>753.991857671069</v>
      </c>
      <c r="G25" s="44" t="n">
        <v>599.976399454257</v>
      </c>
    </row>
    <row r="26" customFormat="false" ht="14.25" hidden="false" customHeight="false" outlineLevel="0" collapsed="false">
      <c r="B26" s="29"/>
      <c r="C26" s="41" t="s">
        <v>213</v>
      </c>
      <c r="D26" s="44" t="n">
        <v>76.8840464575791</v>
      </c>
      <c r="E26" s="44" t="n">
        <v>45.3762907271237</v>
      </c>
      <c r="F26" s="44" t="n">
        <v>102.769354939803</v>
      </c>
      <c r="G26" s="44" t="n">
        <v>102.331092290886</v>
      </c>
    </row>
    <row r="27" customFormat="false" ht="14.25" hidden="false" customHeight="true" outlineLevel="0" collapsed="false">
      <c r="B27" s="29" t="s">
        <v>178</v>
      </c>
      <c r="C27" s="41" t="s">
        <v>212</v>
      </c>
      <c r="D27" s="44" t="n">
        <v>14.392845938041</v>
      </c>
      <c r="E27" s="44" t="n">
        <v>14.392845938041</v>
      </c>
      <c r="F27" s="44" t="n">
        <v>71.964229690205</v>
      </c>
      <c r="G27" s="44" t="n">
        <v>0</v>
      </c>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18.6005899538329</v>
      </c>
      <c r="E29" s="44" t="n">
        <v>16.2231799553877</v>
      </c>
      <c r="F29" s="44" t="n">
        <v>235.531658318646</v>
      </c>
      <c r="G29" s="44" t="n">
        <v>232.183273492958</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229.785170628465</v>
      </c>
      <c r="E31" s="44" t="n">
        <v>117.052323308892</v>
      </c>
      <c r="F31" s="44" t="n">
        <v>642.158010472111</v>
      </c>
      <c r="G31" s="44" t="n">
        <v>158.380845352801</v>
      </c>
    </row>
    <row r="32" customFormat="false" ht="14.25" hidden="false" customHeight="false" outlineLevel="0" collapsed="false">
      <c r="B32" s="29"/>
      <c r="C32" s="41" t="s">
        <v>213</v>
      </c>
      <c r="D32" s="44" t="n">
        <v>16.0809562835098</v>
      </c>
      <c r="E32" s="44" t="n">
        <v>12.8647650268078</v>
      </c>
      <c r="F32" s="44" t="n">
        <v>48.2428688505294</v>
      </c>
      <c r="G32" s="44" t="n">
        <v>43.8571535004812</v>
      </c>
    </row>
    <row r="33" customFormat="false" ht="14.25" hidden="false" customHeight="true" outlineLevel="0" collapsed="false">
      <c r="B33" s="29" t="s">
        <v>181</v>
      </c>
      <c r="C33" s="41" t="s">
        <v>212</v>
      </c>
      <c r="D33" s="44" t="n">
        <v>290.893302267841</v>
      </c>
      <c r="E33" s="44" t="n">
        <v>290.893302267841</v>
      </c>
      <c r="F33" s="44" t="n">
        <v>1197.15390638287</v>
      </c>
      <c r="G33" s="44" t="n">
        <v>1197.06299729196</v>
      </c>
    </row>
    <row r="34" customFormat="false" ht="14.25" hidden="false" customHeight="false" outlineLevel="0" collapsed="false">
      <c r="B34" s="29"/>
      <c r="C34" s="41" t="s">
        <v>213</v>
      </c>
      <c r="D34" s="44" t="n">
        <v>410.956428020615</v>
      </c>
      <c r="E34" s="44" t="n">
        <v>410.956428020615</v>
      </c>
      <c r="F34" s="44" t="n">
        <v>590.14680116989</v>
      </c>
      <c r="G34" s="44" t="n">
        <v>372.702447413386</v>
      </c>
    </row>
    <row r="35" customFormat="false" ht="14.25" hidden="false" customHeight="true" outlineLevel="0" collapsed="false">
      <c r="B35" s="29" t="s">
        <v>182</v>
      </c>
      <c r="C35" s="41" t="s">
        <v>212</v>
      </c>
      <c r="D35" s="44" t="n">
        <v>412.765034113678</v>
      </c>
      <c r="E35" s="44" t="n">
        <v>225.247511749664</v>
      </c>
      <c r="F35" s="44" t="n">
        <v>870.270800421662</v>
      </c>
      <c r="G35" s="44" t="n">
        <v>864.741366738167</v>
      </c>
    </row>
    <row r="36" customFormat="false" ht="14.25" hidden="false" customHeight="false" outlineLevel="0" collapsed="false">
      <c r="B36" s="29"/>
      <c r="C36" s="41" t="s">
        <v>213</v>
      </c>
      <c r="D36" s="44" t="n">
        <v>478.278955147144</v>
      </c>
      <c r="E36" s="44" t="n">
        <v>401.847605393197</v>
      </c>
      <c r="F36" s="44" t="n">
        <v>2584.55954886602</v>
      </c>
      <c r="G36" s="44" t="n">
        <v>2584.55954886602</v>
      </c>
    </row>
    <row r="37" customFormat="false" ht="14.25" hidden="false" customHeight="true" outlineLevel="0" collapsed="false">
      <c r="B37" s="29" t="s">
        <v>183</v>
      </c>
      <c r="C37" s="41" t="s">
        <v>212</v>
      </c>
      <c r="D37" s="44" t="n">
        <v>23.2542156043857</v>
      </c>
      <c r="E37" s="44" t="n">
        <v>8.16116083027091</v>
      </c>
      <c r="F37" s="44" t="n">
        <v>76.3121532181176</v>
      </c>
      <c r="G37" s="44" t="n">
        <v>73.7684147775137</v>
      </c>
    </row>
    <row r="38" customFormat="false" ht="14.25" hidden="false" customHeight="false" outlineLevel="0" collapsed="false">
      <c r="B38" s="29"/>
      <c r="C38" s="41" t="s">
        <v>213</v>
      </c>
      <c r="D38" s="44" t="n">
        <v>127.050135082695</v>
      </c>
      <c r="E38" s="44" t="n">
        <v>123.471562213916</v>
      </c>
      <c r="F38" s="44" t="n">
        <v>678.505920041834</v>
      </c>
      <c r="G38" s="44" t="n">
        <v>595.820392570809</v>
      </c>
    </row>
    <row r="39" customFormat="false" ht="14.25" hidden="false" customHeight="true" outlineLevel="0" collapsed="false">
      <c r="B39" s="29" t="s">
        <v>184</v>
      </c>
      <c r="C39" s="41" t="s">
        <v>212</v>
      </c>
      <c r="D39" s="44" t="n">
        <v>45.8186322089865</v>
      </c>
      <c r="E39" s="44" t="n">
        <v>1</v>
      </c>
      <c r="F39" s="44" t="n">
        <v>4.54545454545455</v>
      </c>
      <c r="G39" s="44" t="n">
        <v>4.5</v>
      </c>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762.095508591498</v>
      </c>
      <c r="E43" s="44" t="n">
        <v>645.41122681925</v>
      </c>
      <c r="F43" s="44" t="n">
        <v>1801.67053746437</v>
      </c>
      <c r="G43" s="44" t="n">
        <v>1772.6587415864</v>
      </c>
    </row>
    <row r="44" customFormat="false" ht="14.25" hidden="false" customHeight="false" outlineLevel="0" collapsed="false">
      <c r="B44" s="29"/>
      <c r="C44" s="41" t="s">
        <v>213</v>
      </c>
      <c r="D44" s="44" t="n">
        <v>125.020750911084</v>
      </c>
      <c r="E44" s="44" t="n">
        <v>125.020750911084</v>
      </c>
      <c r="F44" s="44" t="n">
        <v>282.096257064108</v>
      </c>
      <c r="G44" s="44" t="n">
        <v>282.096257064108</v>
      </c>
    </row>
    <row r="45" customFormat="false" ht="14.25" hidden="false" customHeight="true" outlineLevel="0" collapsed="false">
      <c r="B45" s="29" t="s">
        <v>186</v>
      </c>
      <c r="C45" s="41" t="s">
        <v>212</v>
      </c>
      <c r="D45" s="44" t="n">
        <v>196.307372987126</v>
      </c>
      <c r="E45" s="44" t="n">
        <v>196.307372987126</v>
      </c>
      <c r="F45" s="44" t="n">
        <v>371.024896571494</v>
      </c>
      <c r="G45" s="44" t="n">
        <v>368.115805662403</v>
      </c>
    </row>
    <row r="46" customFormat="false" ht="14.25" hidden="false" customHeight="false" outlineLevel="0" collapsed="false">
      <c r="B46" s="29"/>
      <c r="C46" s="41" t="s">
        <v>213</v>
      </c>
      <c r="D46" s="44" t="n">
        <v>89.6711872430552</v>
      </c>
      <c r="E46" s="44" t="n">
        <v>89.6711872430552</v>
      </c>
      <c r="F46" s="44" t="n">
        <v>226.080084200672</v>
      </c>
      <c r="G46" s="44"/>
    </row>
    <row r="47" customFormat="false" ht="14.25" hidden="false" customHeight="true" outlineLevel="0" collapsed="false">
      <c r="B47" s="29" t="s">
        <v>187</v>
      </c>
      <c r="C47" s="41" t="s">
        <v>212</v>
      </c>
      <c r="D47" s="44" t="n">
        <v>166.544228121776</v>
      </c>
      <c r="E47" s="44" t="n">
        <v>27.3993798406109</v>
      </c>
      <c r="F47" s="44" t="n">
        <v>44.4795127282645</v>
      </c>
      <c r="G47" s="44" t="n">
        <v>44.4795127282645</v>
      </c>
    </row>
    <row r="48" customFormat="false" ht="14.25" hidden="false" customHeight="false" outlineLevel="0" collapsed="false">
      <c r="B48" s="29"/>
      <c r="C48" s="41" t="s">
        <v>213</v>
      </c>
      <c r="D48" s="44" t="n">
        <v>61.7015163017335</v>
      </c>
      <c r="E48" s="44"/>
      <c r="F48" s="44"/>
      <c r="G48" s="44"/>
    </row>
    <row r="49" customFormat="false" ht="14.25" hidden="false" customHeight="true" outlineLevel="0" collapsed="false">
      <c r="B49" s="29" t="s">
        <v>188</v>
      </c>
      <c r="C49" s="41" t="s">
        <v>212</v>
      </c>
      <c r="D49" s="44" t="n">
        <v>114.079684388124</v>
      </c>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1348.02223701811</v>
      </c>
      <c r="E51" s="44" t="n">
        <v>1149.26196754912</v>
      </c>
      <c r="F51" s="44" t="n">
        <v>5509.87360024144</v>
      </c>
      <c r="G51" s="44" t="n">
        <v>5509.81996387781</v>
      </c>
    </row>
    <row r="52" customFormat="false" ht="14.25" hidden="false" customHeight="false" outlineLevel="0" collapsed="false">
      <c r="B52" s="29"/>
      <c r="C52" s="41" t="s">
        <v>213</v>
      </c>
      <c r="D52" s="44" t="n">
        <v>1145.02705847338</v>
      </c>
      <c r="E52" s="44" t="n">
        <v>183.33711978168</v>
      </c>
      <c r="F52" s="44" t="n">
        <v>415.520347874428</v>
      </c>
      <c r="G52" s="44" t="n">
        <v>338.993036619417</v>
      </c>
    </row>
    <row r="53" customFormat="false" ht="14.25" hidden="false" customHeight="true" outlineLevel="0" collapsed="false">
      <c r="B53" s="29" t="s">
        <v>190</v>
      </c>
      <c r="C53" s="41" t="s">
        <v>212</v>
      </c>
      <c r="D53" s="44" t="n">
        <v>98.039941563164</v>
      </c>
      <c r="E53" s="44" t="n">
        <v>98.039941563164</v>
      </c>
      <c r="F53" s="44" t="n">
        <v>710.917940295282</v>
      </c>
      <c r="G53" s="44" t="n">
        <v>705.151150659926</v>
      </c>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t="n">
        <v>206.879589053674</v>
      </c>
      <c r="E60" s="44" t="n">
        <v>206.879589053674</v>
      </c>
      <c r="F60" s="44" t="n">
        <v>1655.03671242939</v>
      </c>
      <c r="G60" s="44" t="n">
        <v>1572.28487680792</v>
      </c>
    </row>
    <row r="61" customFormat="false" ht="14.25" hidden="false" customHeight="true" outlineLevel="0" collapsed="false">
      <c r="B61" s="29" t="s">
        <v>193</v>
      </c>
      <c r="C61" s="41" t="s">
        <v>212</v>
      </c>
      <c r="D61" s="44" t="n">
        <v>66.3424439070557</v>
      </c>
      <c r="E61" s="44" t="n">
        <v>66.3424439070557</v>
      </c>
      <c r="F61" s="44" t="n">
        <v>301.55656321389</v>
      </c>
      <c r="G61" s="44" t="n">
        <v>301.55656321389</v>
      </c>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t="n">
        <v>95.5174360542923</v>
      </c>
      <c r="E63" s="44" t="n">
        <v>95.5174360542923</v>
      </c>
      <c r="F63" s="44" t="n">
        <v>166.721342931128</v>
      </c>
      <c r="G63" s="44" t="n">
        <v>166.721342931128</v>
      </c>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1" width="15.71"/>
    <col collapsed="false" customWidth="true" hidden="false" outlineLevel="0" max="12" min="12" style="10" width="10.42"/>
    <col collapsed="false" customWidth="true" hidden="false" outlineLevel="0" max="15" min="13"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13"/>
      <c r="D5" s="13"/>
      <c r="E5" s="13"/>
      <c r="F5" s="13"/>
      <c r="G5" s="13"/>
      <c r="H5" s="13"/>
      <c r="I5" s="13"/>
    </row>
    <row r="6" customFormat="false" ht="17.25" hidden="false" customHeight="false" outlineLevel="0" collapsed="false">
      <c r="B6" s="14" t="s">
        <v>154</v>
      </c>
      <c r="C6" s="14"/>
      <c r="D6" s="14"/>
      <c r="E6" s="14"/>
      <c r="F6" s="14"/>
      <c r="G6" s="14"/>
      <c r="H6" s="14"/>
      <c r="I6" s="14"/>
      <c r="J6" s="14"/>
      <c r="K6" s="14"/>
      <c r="L6" s="14"/>
      <c r="M6" s="14"/>
      <c r="N6" s="14"/>
      <c r="O6" s="14"/>
      <c r="P6" s="14"/>
    </row>
    <row r="7" customFormat="false" ht="17.25" hidden="false" customHeight="false" outlineLevel="0" collapsed="false">
      <c r="B7" s="14" t="s">
        <v>155</v>
      </c>
      <c r="C7" s="14"/>
      <c r="D7" s="14"/>
      <c r="E7" s="14"/>
      <c r="F7" s="14"/>
      <c r="G7" s="14"/>
      <c r="H7" s="14"/>
      <c r="I7" s="14"/>
      <c r="J7" s="14"/>
      <c r="K7" s="14"/>
      <c r="L7" s="14"/>
      <c r="M7" s="14"/>
      <c r="N7" s="14"/>
      <c r="O7" s="14"/>
      <c r="P7" s="14"/>
    </row>
    <row r="8" customFormat="false" ht="17.25" hidden="false" customHeight="false" outlineLevel="0" collapsed="false">
      <c r="B8" s="15" t="s">
        <v>156</v>
      </c>
      <c r="C8" s="16"/>
      <c r="D8" s="16"/>
      <c r="E8" s="16"/>
      <c r="F8" s="16"/>
      <c r="G8" s="16"/>
      <c r="H8" s="16"/>
      <c r="I8" s="16"/>
      <c r="J8" s="16"/>
      <c r="K8" s="16"/>
      <c r="L8" s="15"/>
      <c r="M8" s="15"/>
      <c r="N8" s="15"/>
      <c r="O8" s="15"/>
      <c r="P8" s="15"/>
    </row>
    <row r="9" customFormat="false" ht="17.25" hidden="false" customHeight="false" outlineLevel="0" collapsed="false">
      <c r="B9" s="15" t="s">
        <v>157</v>
      </c>
      <c r="C9" s="16"/>
      <c r="D9" s="16"/>
      <c r="E9" s="16"/>
      <c r="F9" s="16"/>
      <c r="G9" s="16"/>
      <c r="H9" s="16"/>
      <c r="I9" s="16"/>
      <c r="J9" s="16"/>
      <c r="K9" s="16"/>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18" t="s">
        <v>159</v>
      </c>
      <c r="D11" s="18"/>
      <c r="E11" s="18"/>
      <c r="F11" s="18"/>
      <c r="G11" s="18"/>
      <c r="H11" s="18"/>
      <c r="I11" s="18"/>
      <c r="J11" s="18"/>
      <c r="K11" s="18"/>
      <c r="M11" s="19" t="s">
        <v>160</v>
      </c>
    </row>
    <row r="12" customFormat="false" ht="40.5" hidden="false" customHeight="false" outlineLevel="0" collapsed="false">
      <c r="B12" s="17"/>
      <c r="C12" s="20" t="s">
        <v>161</v>
      </c>
      <c r="D12" s="18" t="s">
        <v>162</v>
      </c>
      <c r="E12" s="18" t="s">
        <v>163</v>
      </c>
      <c r="F12" s="18" t="s">
        <v>164</v>
      </c>
      <c r="G12" s="18" t="s">
        <v>165</v>
      </c>
      <c r="H12" s="18" t="s">
        <v>166</v>
      </c>
      <c r="I12" s="18" t="s">
        <v>167</v>
      </c>
      <c r="J12" s="18" t="s">
        <v>168</v>
      </c>
      <c r="K12" s="18" t="s">
        <v>169</v>
      </c>
    </row>
    <row r="13" customFormat="false" ht="13.5" hidden="false" customHeight="false" outlineLevel="0" collapsed="false">
      <c r="B13" s="21" t="s">
        <v>170</v>
      </c>
      <c r="C13" s="22" t="n">
        <v>12304225.9075552</v>
      </c>
      <c r="D13" s="22" t="n">
        <v>1439503.8419436</v>
      </c>
      <c r="E13" s="22" t="n">
        <v>769707.589747634</v>
      </c>
      <c r="F13" s="22" t="n">
        <v>219491.527159763</v>
      </c>
      <c r="G13" s="22" t="n">
        <v>1985493.65799358</v>
      </c>
      <c r="H13" s="22" t="n">
        <v>915843.110091887</v>
      </c>
      <c r="I13" s="22" t="n">
        <v>270985.813180261</v>
      </c>
      <c r="J13" s="22" t="n">
        <v>6040895.56258475</v>
      </c>
      <c r="K13" s="22" t="n">
        <v>662304.804852758</v>
      </c>
      <c r="L13" s="23"/>
    </row>
    <row r="14" customFormat="false" ht="14.25" hidden="false" customHeight="false" outlineLevel="0" collapsed="false">
      <c r="B14" s="24" t="s">
        <v>171</v>
      </c>
      <c r="C14" s="25" t="n">
        <v>3765416.78103381</v>
      </c>
      <c r="D14" s="25" t="n">
        <v>251332.179750025</v>
      </c>
      <c r="E14" s="25" t="n">
        <v>226048.427332581</v>
      </c>
      <c r="F14" s="25" t="n">
        <v>72982.4545510505</v>
      </c>
      <c r="G14" s="25" t="n">
        <v>542866.039997848</v>
      </c>
      <c r="H14" s="25" t="n">
        <v>601249.418170214</v>
      </c>
      <c r="I14" s="25" t="n">
        <v>244890.139145602</v>
      </c>
      <c r="J14" s="25" t="n">
        <v>1634788.05187213</v>
      </c>
      <c r="K14" s="25" t="n">
        <v>191260.07021306</v>
      </c>
    </row>
    <row r="15" customFormat="false" ht="14.25" hidden="false" customHeight="false" outlineLevel="0" collapsed="false">
      <c r="B15" s="24" t="s">
        <v>172</v>
      </c>
      <c r="C15" s="25" t="n">
        <v>4820460.46749076</v>
      </c>
      <c r="D15" s="25" t="n">
        <v>1045478.19787839</v>
      </c>
      <c r="E15" s="25" t="n">
        <v>519967.486797601</v>
      </c>
      <c r="F15" s="25" t="n">
        <v>135040.662536774</v>
      </c>
      <c r="G15" s="25" t="n">
        <v>1101784.74328938</v>
      </c>
      <c r="H15" s="25" t="n">
        <v>216769.77033033</v>
      </c>
      <c r="I15" s="25" t="n">
        <v>6506.53966672131</v>
      </c>
      <c r="J15" s="25" t="n">
        <v>1484108.80930724</v>
      </c>
      <c r="K15" s="25" t="n">
        <v>310804.257685501</v>
      </c>
    </row>
    <row r="16" customFormat="false" ht="14.25" hidden="false" customHeight="false" outlineLevel="0" collapsed="false">
      <c r="B16" s="24" t="s">
        <v>173</v>
      </c>
      <c r="C16" s="25" t="n">
        <v>3718348.65902952</v>
      </c>
      <c r="D16" s="25" t="n">
        <v>142693.464315162</v>
      </c>
      <c r="E16" s="25" t="n">
        <v>23691.6756174643</v>
      </c>
      <c r="F16" s="25" t="n">
        <v>11468.4100719417</v>
      </c>
      <c r="G16" s="25" t="n">
        <v>340842.87470641</v>
      </c>
      <c r="H16" s="25" t="n">
        <v>97823.9215913303</v>
      </c>
      <c r="I16" s="25" t="n">
        <v>19589.1343679385</v>
      </c>
      <c r="J16" s="25" t="n">
        <v>2921998.70140528</v>
      </c>
      <c r="K16" s="25" t="n">
        <v>160240.476954105</v>
      </c>
    </row>
    <row r="17" customFormat="false" ht="13.5" hidden="false" customHeight="false" outlineLevel="0" collapsed="false">
      <c r="B17" s="26"/>
      <c r="C17" s="26"/>
      <c r="D17" s="26"/>
      <c r="E17" s="26"/>
      <c r="F17" s="26"/>
      <c r="G17" s="26"/>
      <c r="H17" s="26"/>
      <c r="I17" s="26"/>
      <c r="J17" s="26"/>
      <c r="K17" s="26"/>
    </row>
    <row r="18" customFormat="false" ht="13.5" hidden="false" customHeight="true" outlineLevel="0" collapsed="false">
      <c r="B18" s="27" t="s">
        <v>171</v>
      </c>
      <c r="C18" s="27"/>
      <c r="D18" s="27"/>
      <c r="E18" s="27"/>
      <c r="F18" s="27"/>
      <c r="G18" s="27"/>
      <c r="H18" s="27"/>
      <c r="I18" s="27"/>
      <c r="J18" s="27"/>
      <c r="K18" s="27"/>
    </row>
    <row r="19" customFormat="false" ht="14.25" hidden="false" customHeight="false" outlineLevel="0" collapsed="false">
      <c r="B19" s="24" t="s">
        <v>174</v>
      </c>
      <c r="C19" s="25" t="n">
        <v>533732.19244187</v>
      </c>
      <c r="D19" s="25" t="n">
        <v>6091.85252291055</v>
      </c>
      <c r="E19" s="25" t="n">
        <v>12239.2215743652</v>
      </c>
      <c r="F19" s="25" t="n">
        <v>2802.45218803724</v>
      </c>
      <c r="G19" s="25" t="n">
        <v>37000.7141615763</v>
      </c>
      <c r="H19" s="25" t="n">
        <v>128364.471365206</v>
      </c>
      <c r="I19" s="25" t="n">
        <v>7487.3176889907</v>
      </c>
      <c r="J19" s="25" t="n">
        <v>301515.605097945</v>
      </c>
      <c r="K19" s="25" t="n">
        <v>38230.5578428617</v>
      </c>
      <c r="L19" s="28"/>
    </row>
    <row r="20" customFormat="false" ht="14.25" hidden="false" customHeight="false" outlineLevel="0" collapsed="false">
      <c r="B20" s="24" t="s">
        <v>175</v>
      </c>
      <c r="C20" s="25" t="n">
        <v>279567.487678547</v>
      </c>
      <c r="D20" s="25" t="n">
        <v>32940.2444302339</v>
      </c>
      <c r="E20" s="25" t="n">
        <v>26878.0050813312</v>
      </c>
      <c r="F20" s="25" t="n">
        <v>3017.88164140796</v>
      </c>
      <c r="G20" s="25" t="n">
        <v>87672.3408574271</v>
      </c>
      <c r="H20" s="25" t="n">
        <v>33512.1048139125</v>
      </c>
      <c r="I20" s="25"/>
      <c r="J20" s="25" t="n">
        <v>86867.6942019153</v>
      </c>
      <c r="K20" s="25" t="n">
        <v>8679.21665232768</v>
      </c>
    </row>
    <row r="21" customFormat="false" ht="14.25" hidden="false" customHeight="false" outlineLevel="0" collapsed="false">
      <c r="B21" s="24" t="s">
        <v>176</v>
      </c>
      <c r="C21" s="25" t="n">
        <v>248984.131084812</v>
      </c>
      <c r="D21" s="25" t="n">
        <v>30082.2785754836</v>
      </c>
      <c r="E21" s="25" t="n">
        <v>6573.85053750336</v>
      </c>
      <c r="F21" s="25" t="n">
        <v>633.699127867861</v>
      </c>
      <c r="G21" s="25" t="n">
        <v>27836.843628491</v>
      </c>
      <c r="H21" s="25" t="n">
        <v>61700.3954819899</v>
      </c>
      <c r="I21" s="25" t="n">
        <v>32980.3193198062</v>
      </c>
      <c r="J21" s="25" t="n">
        <v>79877.6667831446</v>
      </c>
      <c r="K21" s="25" t="n">
        <v>9299.0776305294</v>
      </c>
    </row>
    <row r="22" customFormat="false" ht="14.25" hidden="false" customHeight="false" outlineLevel="0" collapsed="false">
      <c r="B22" s="24" t="s">
        <v>177</v>
      </c>
      <c r="C22" s="25" t="n">
        <v>191674.181561731</v>
      </c>
      <c r="D22" s="25" t="n">
        <v>6366.84626594694</v>
      </c>
      <c r="E22" s="25" t="n">
        <v>21608.6916138473</v>
      </c>
      <c r="F22" s="25" t="n">
        <v>3105.07370456321</v>
      </c>
      <c r="G22" s="25" t="n">
        <v>22740.5742853746</v>
      </c>
      <c r="H22" s="25" t="n">
        <v>27289.5330971477</v>
      </c>
      <c r="I22" s="25" t="n">
        <v>1102.71244404619</v>
      </c>
      <c r="J22" s="25" t="n">
        <v>101889.429195343</v>
      </c>
      <c r="K22" s="25" t="n">
        <v>7571.32095545984</v>
      </c>
    </row>
    <row r="23" customFormat="false" ht="14.25" hidden="false" customHeight="false" outlineLevel="0" collapsed="false">
      <c r="B23" s="24" t="s">
        <v>178</v>
      </c>
      <c r="C23" s="25" t="n">
        <v>398524.22389836</v>
      </c>
      <c r="D23" s="25" t="n">
        <v>23019.3348648298</v>
      </c>
      <c r="E23" s="25" t="n">
        <v>29800.2207477732</v>
      </c>
      <c r="F23" s="25" t="n">
        <v>15160.3325717105</v>
      </c>
      <c r="G23" s="25" t="n">
        <v>79864.9795738246</v>
      </c>
      <c r="H23" s="25" t="n">
        <v>46547.223425127</v>
      </c>
      <c r="I23" s="25" t="n">
        <v>32870.8787757325</v>
      </c>
      <c r="J23" s="25" t="n">
        <v>150801.557677644</v>
      </c>
      <c r="K23" s="25" t="n">
        <v>20459.6962617433</v>
      </c>
    </row>
    <row r="24" customFormat="false" ht="14.25" hidden="false" customHeight="false" outlineLevel="0" collapsed="false">
      <c r="B24" s="24" t="s">
        <v>179</v>
      </c>
      <c r="C24" s="25" t="n">
        <v>373315.843412916</v>
      </c>
      <c r="D24" s="25" t="n">
        <v>3746.83246209524</v>
      </c>
      <c r="E24" s="25" t="n">
        <v>41407.997003386</v>
      </c>
      <c r="F24" s="25" t="n">
        <v>24081.50816679</v>
      </c>
      <c r="G24" s="25" t="n">
        <v>38810.9189022429</v>
      </c>
      <c r="H24" s="25" t="n">
        <v>66022.4798709107</v>
      </c>
      <c r="I24" s="25" t="n">
        <v>87993.9542830333</v>
      </c>
      <c r="J24" s="25" t="n">
        <v>87773.0307344252</v>
      </c>
      <c r="K24" s="25" t="n">
        <v>23479.1219900545</v>
      </c>
    </row>
    <row r="25" customFormat="false" ht="14.25" hidden="false" customHeight="false" outlineLevel="0" collapsed="false">
      <c r="B25" s="24" t="s">
        <v>180</v>
      </c>
      <c r="C25" s="25" t="n">
        <v>287008.447639597</v>
      </c>
      <c r="D25" s="25" t="n">
        <v>15930.8846395464</v>
      </c>
      <c r="E25" s="25" t="n">
        <v>15981.9099710625</v>
      </c>
      <c r="F25" s="25" t="n">
        <v>5222.28289345842</v>
      </c>
      <c r="G25" s="25" t="n">
        <v>22054.1884455283</v>
      </c>
      <c r="H25" s="25" t="n">
        <v>33140.1671150268</v>
      </c>
      <c r="I25" s="25" t="n">
        <v>18898.8843568513</v>
      </c>
      <c r="J25" s="25" t="n">
        <v>163828.633068925</v>
      </c>
      <c r="K25" s="25" t="n">
        <v>11951.4971492021</v>
      </c>
    </row>
    <row r="26" customFormat="false" ht="14.25" hidden="false" customHeight="false" outlineLevel="0" collapsed="false">
      <c r="B26" s="24" t="s">
        <v>181</v>
      </c>
      <c r="C26" s="25" t="n">
        <v>523056.856340369</v>
      </c>
      <c r="D26" s="25" t="n">
        <v>8678.70854610482</v>
      </c>
      <c r="E26" s="25" t="n">
        <v>40312.568924209</v>
      </c>
      <c r="F26" s="25" t="n">
        <v>3486.38978893507</v>
      </c>
      <c r="G26" s="25" t="n">
        <v>26921.690938734</v>
      </c>
      <c r="H26" s="25" t="n">
        <v>113880.230944364</v>
      </c>
      <c r="I26" s="25" t="n">
        <v>7260.63761262018</v>
      </c>
      <c r="J26" s="25" t="n">
        <v>306417.716958276</v>
      </c>
      <c r="K26" s="25" t="n">
        <v>16098.9126271119</v>
      </c>
    </row>
    <row r="27" customFormat="false" ht="14.25" hidden="false" customHeight="false" outlineLevel="0" collapsed="false">
      <c r="B27" s="24" t="s">
        <v>182</v>
      </c>
      <c r="C27" s="25" t="n">
        <v>529021.990657736</v>
      </c>
      <c r="D27" s="25" t="n">
        <v>32522.888200536</v>
      </c>
      <c r="E27" s="25" t="n">
        <v>14880.9654651098</v>
      </c>
      <c r="F27" s="25" t="n">
        <v>7856.64089366775</v>
      </c>
      <c r="G27" s="25" t="n">
        <v>83686.8898154035</v>
      </c>
      <c r="H27" s="25" t="n">
        <v>56820.979619173</v>
      </c>
      <c r="I27" s="25" t="n">
        <v>37997.9631390311</v>
      </c>
      <c r="J27" s="25" t="n">
        <v>262489.564364342</v>
      </c>
      <c r="K27" s="25" t="n">
        <v>32766.0991604993</v>
      </c>
    </row>
    <row r="28" customFormat="false" ht="14.25" hidden="false" customHeight="false" outlineLevel="0" collapsed="false">
      <c r="B28" s="24" t="s">
        <v>183</v>
      </c>
      <c r="C28" s="25" t="n">
        <v>155486.320713849</v>
      </c>
      <c r="D28" s="25" t="n">
        <v>6720.86108944038</v>
      </c>
      <c r="E28" s="25" t="n">
        <v>11642.7544257619</v>
      </c>
      <c r="F28" s="25" t="n">
        <v>4854.2345062973</v>
      </c>
      <c r="G28" s="25" t="n">
        <v>17334.1981245164</v>
      </c>
      <c r="H28" s="25" t="n">
        <v>29084.1675692365</v>
      </c>
      <c r="I28" s="25" t="n">
        <v>18297.4715254908</v>
      </c>
      <c r="J28" s="25" t="n">
        <v>54949.6621846112</v>
      </c>
      <c r="K28" s="25" t="n">
        <v>12602.9712885012</v>
      </c>
    </row>
    <row r="29" customFormat="false" ht="30.75" hidden="false" customHeight="true" outlineLevel="0" collapsed="false">
      <c r="B29" s="29" t="s">
        <v>184</v>
      </c>
      <c r="C29" s="25" t="n">
        <v>245045.1056026</v>
      </c>
      <c r="D29" s="25" t="n">
        <v>85231.4481528884</v>
      </c>
      <c r="E29" s="25" t="n">
        <v>4722.24198823198</v>
      </c>
      <c r="F29" s="25" t="n">
        <v>2761.95906831459</v>
      </c>
      <c r="G29" s="25" t="n">
        <v>98942.7012647217</v>
      </c>
      <c r="H29" s="25" t="n">
        <v>4887.66486813669</v>
      </c>
      <c r="I29" s="25"/>
      <c r="J29" s="25" t="n">
        <v>38377.4916055222</v>
      </c>
      <c r="K29" s="25" t="n">
        <v>10121.5986547847</v>
      </c>
    </row>
    <row r="30" customFormat="false" ht="13.5" hidden="false" customHeight="false" outlineLevel="0" collapsed="false">
      <c r="B30" s="26"/>
      <c r="C30" s="26"/>
      <c r="D30" s="26"/>
      <c r="E30" s="26"/>
      <c r="F30" s="26"/>
      <c r="G30" s="26"/>
      <c r="H30" s="26"/>
      <c r="I30" s="26"/>
      <c r="J30" s="26"/>
      <c r="K30" s="26"/>
    </row>
    <row r="31" customFormat="false" ht="13.5" hidden="false" customHeight="true" outlineLevel="0" collapsed="false">
      <c r="B31" s="27" t="s">
        <v>172</v>
      </c>
      <c r="C31" s="27"/>
      <c r="D31" s="27"/>
      <c r="E31" s="27"/>
      <c r="F31" s="27"/>
      <c r="G31" s="27"/>
      <c r="H31" s="27"/>
      <c r="I31" s="27"/>
      <c r="J31" s="27"/>
      <c r="K31" s="27"/>
    </row>
    <row r="32" customFormat="false" ht="14.25" hidden="false" customHeight="false" outlineLevel="0" collapsed="false">
      <c r="B32" s="24" t="s">
        <v>185</v>
      </c>
      <c r="C32" s="25" t="n">
        <v>368725.647550527</v>
      </c>
      <c r="D32" s="25" t="n">
        <v>56644.9172003704</v>
      </c>
      <c r="E32" s="25" t="n">
        <v>5611.99449668631</v>
      </c>
      <c r="F32" s="25" t="n">
        <v>2060.64143345798</v>
      </c>
      <c r="G32" s="25" t="n">
        <v>90356.7802522344</v>
      </c>
      <c r="H32" s="25" t="n">
        <v>58331.3288952299</v>
      </c>
      <c r="I32" s="25" t="n">
        <v>6506.53966672131</v>
      </c>
      <c r="J32" s="25" t="n">
        <v>117988.617322592</v>
      </c>
      <c r="K32" s="25" t="n">
        <v>31224.8282832395</v>
      </c>
    </row>
    <row r="33" customFormat="false" ht="14.25" hidden="false" customHeight="false" outlineLevel="0" collapsed="false">
      <c r="B33" s="24" t="s">
        <v>186</v>
      </c>
      <c r="C33" s="25" t="n">
        <v>1046074.03814279</v>
      </c>
      <c r="D33" s="25" t="n">
        <v>199072.253069892</v>
      </c>
      <c r="E33" s="25" t="n">
        <v>1415.52203594458</v>
      </c>
      <c r="F33" s="25" t="n">
        <v>33059.1173437387</v>
      </c>
      <c r="G33" s="25" t="n">
        <v>209866.282271241</v>
      </c>
      <c r="H33" s="25" t="n">
        <v>7312.72008274145</v>
      </c>
      <c r="I33" s="25"/>
      <c r="J33" s="25" t="n">
        <v>535401.990472103</v>
      </c>
      <c r="K33" s="25" t="n">
        <v>59946.1528670845</v>
      </c>
    </row>
    <row r="34" customFormat="false" ht="14.25" hidden="false" customHeight="false" outlineLevel="0" collapsed="false">
      <c r="B34" s="24" t="s">
        <v>187</v>
      </c>
      <c r="C34" s="25" t="n">
        <v>1089101.17415226</v>
      </c>
      <c r="D34" s="25" t="n">
        <v>316164.696837206</v>
      </c>
      <c r="E34" s="25" t="n">
        <v>206671.222043183</v>
      </c>
      <c r="F34" s="25" t="n">
        <v>33583.1059231133</v>
      </c>
      <c r="G34" s="25" t="n">
        <v>150775.189648936</v>
      </c>
      <c r="H34" s="25" t="n">
        <v>29008.2626054876</v>
      </c>
      <c r="I34" s="25"/>
      <c r="J34" s="25" t="n">
        <v>253114.080565261</v>
      </c>
      <c r="K34" s="25" t="n">
        <v>99784.6165290642</v>
      </c>
    </row>
    <row r="35" customFormat="false" ht="14.25" hidden="false" customHeight="false" outlineLevel="0" collapsed="false">
      <c r="B35" s="24" t="s">
        <v>188</v>
      </c>
      <c r="C35" s="25" t="n">
        <v>636836.677538304</v>
      </c>
      <c r="D35" s="25" t="n">
        <v>234979.170182468</v>
      </c>
      <c r="E35" s="25" t="n">
        <v>190243.582223359</v>
      </c>
      <c r="F35" s="25" t="n">
        <v>30086.5082262848</v>
      </c>
      <c r="G35" s="25" t="n">
        <v>44154.9007488673</v>
      </c>
      <c r="H35" s="25" t="n">
        <v>15073.1593363898</v>
      </c>
      <c r="I35" s="25"/>
      <c r="J35" s="25" t="n">
        <v>87951.4349384673</v>
      </c>
      <c r="K35" s="25" t="n">
        <v>34347.9218824961</v>
      </c>
    </row>
    <row r="36" customFormat="false" ht="14.25" hidden="false" customHeight="false" outlineLevel="0" collapsed="false">
      <c r="B36" s="24" t="s">
        <v>189</v>
      </c>
      <c r="C36" s="25" t="n">
        <v>1603697.47741651</v>
      </c>
      <c r="D36" s="25" t="n">
        <v>233779.672173707</v>
      </c>
      <c r="E36" s="25" t="n">
        <v>112816.354867438</v>
      </c>
      <c r="F36" s="25" t="n">
        <v>30862.1428081249</v>
      </c>
      <c r="G36" s="25" t="n">
        <v>604993.497354471</v>
      </c>
      <c r="H36" s="25" t="n">
        <v>104247.606029378</v>
      </c>
      <c r="I36" s="25"/>
      <c r="J36" s="25" t="n">
        <v>437821.608171373</v>
      </c>
      <c r="K36" s="25" t="n">
        <v>79176.5960120545</v>
      </c>
    </row>
    <row r="37" customFormat="false" ht="14.25" hidden="false" customHeight="false" outlineLevel="0" collapsed="false">
      <c r="B37" s="24" t="s">
        <v>190</v>
      </c>
      <c r="C37" s="25" t="n">
        <v>76025.4526915127</v>
      </c>
      <c r="D37" s="25" t="n">
        <v>4837.48841483427</v>
      </c>
      <c r="E37" s="25" t="n">
        <v>3208.81113096248</v>
      </c>
      <c r="F37" s="25" t="n">
        <v>5389.14680205326</v>
      </c>
      <c r="G37" s="25" t="n">
        <v>1638.09301358717</v>
      </c>
      <c r="H37" s="25" t="n">
        <v>2796.69338110274</v>
      </c>
      <c r="I37" s="25"/>
      <c r="J37" s="25" t="n">
        <v>51831.0778373815</v>
      </c>
      <c r="K37" s="25" t="n">
        <v>6324.14211159146</v>
      </c>
    </row>
    <row r="38" customFormat="false" ht="13.5" hidden="false" customHeight="false" outlineLevel="0" collapsed="false">
      <c r="B38" s="26"/>
      <c r="C38" s="26"/>
      <c r="D38" s="26"/>
      <c r="E38" s="26"/>
      <c r="F38" s="26"/>
      <c r="G38" s="26"/>
      <c r="H38" s="26"/>
      <c r="I38" s="26"/>
      <c r="J38" s="26"/>
      <c r="K38" s="26"/>
    </row>
    <row r="39" customFormat="false" ht="13.5" hidden="false" customHeight="true" outlineLevel="0" collapsed="false">
      <c r="B39" s="27" t="s">
        <v>173</v>
      </c>
      <c r="C39" s="27"/>
      <c r="D39" s="27"/>
      <c r="E39" s="27"/>
      <c r="F39" s="27"/>
      <c r="G39" s="27"/>
      <c r="H39" s="27"/>
      <c r="I39" s="27"/>
      <c r="J39" s="27"/>
      <c r="K39" s="27"/>
    </row>
    <row r="40" customFormat="false" ht="14.25" hidden="false" customHeight="false" outlineLevel="0" collapsed="false">
      <c r="B40" s="24" t="s">
        <v>191</v>
      </c>
      <c r="C40" s="25" t="n">
        <v>811427.283294507</v>
      </c>
      <c r="D40" s="25" t="n">
        <v>7996.20084886553</v>
      </c>
      <c r="E40" s="25" t="n">
        <v>3133.14173284669</v>
      </c>
      <c r="F40" s="25" t="n">
        <v>575.340774127762</v>
      </c>
      <c r="G40" s="25" t="n">
        <v>81874.6586749225</v>
      </c>
      <c r="H40" s="25" t="n">
        <v>66906.2454340836</v>
      </c>
      <c r="I40" s="25" t="n">
        <v>984.00359654702</v>
      </c>
      <c r="J40" s="25" t="n">
        <v>627895.011334698</v>
      </c>
      <c r="K40" s="25" t="n">
        <v>22062.6808984139</v>
      </c>
    </row>
    <row r="41" customFormat="false" ht="14.25" hidden="false" customHeight="false" outlineLevel="0" collapsed="false">
      <c r="B41" s="24" t="s">
        <v>192</v>
      </c>
      <c r="C41" s="25" t="n">
        <v>447517.409409744</v>
      </c>
      <c r="D41" s="25" t="n">
        <v>12272.0912705163</v>
      </c>
      <c r="E41" s="25" t="n">
        <v>3792.26203002693</v>
      </c>
      <c r="F41" s="25" t="n">
        <v>56.2941348388287</v>
      </c>
      <c r="G41" s="25" t="n">
        <v>29077.063696737</v>
      </c>
      <c r="H41" s="25" t="n">
        <v>6495.2838597327</v>
      </c>
      <c r="I41" s="25" t="n">
        <v>17896.3476658751</v>
      </c>
      <c r="J41" s="25" t="n">
        <v>362720.324207447</v>
      </c>
      <c r="K41" s="25" t="n">
        <v>15207.7425445688</v>
      </c>
    </row>
    <row r="42" customFormat="false" ht="14.25" hidden="false" customHeight="false" outlineLevel="0" collapsed="false">
      <c r="B42" s="24" t="s">
        <v>193</v>
      </c>
      <c r="C42" s="25" t="n">
        <v>606307.226962937</v>
      </c>
      <c r="D42" s="25" t="n">
        <v>43582.6912934867</v>
      </c>
      <c r="E42" s="25" t="n">
        <v>4959.98582185488</v>
      </c>
      <c r="F42" s="25" t="n">
        <v>478.353938619857</v>
      </c>
      <c r="G42" s="25" t="n">
        <v>25162.3116160582</v>
      </c>
      <c r="H42" s="25" t="n">
        <v>19034.6653901631</v>
      </c>
      <c r="I42" s="25"/>
      <c r="J42" s="25" t="n">
        <v>485039.230105547</v>
      </c>
      <c r="K42" s="25" t="n">
        <v>28049.9887971973</v>
      </c>
    </row>
    <row r="43" customFormat="false" ht="14.25" hidden="false" customHeight="false" outlineLevel="0" collapsed="false">
      <c r="B43" s="24" t="s">
        <v>194</v>
      </c>
      <c r="C43" s="25" t="n">
        <v>821908.794675603</v>
      </c>
      <c r="D43" s="25" t="n">
        <v>5296.8016848879</v>
      </c>
      <c r="E43" s="25" t="n">
        <v>1782.05885489398</v>
      </c>
      <c r="F43" s="25" t="n">
        <v>188.568759176116</v>
      </c>
      <c r="G43" s="25" t="n">
        <v>23894.7029604699</v>
      </c>
      <c r="H43" s="25" t="n">
        <v>362.674561485344</v>
      </c>
      <c r="I43" s="25"/>
      <c r="J43" s="25" t="n">
        <v>771890.741849414</v>
      </c>
      <c r="K43" s="25" t="n">
        <v>18493.2460052752</v>
      </c>
    </row>
    <row r="44" customFormat="false" ht="14.25" hidden="false" customHeight="false" outlineLevel="0" collapsed="false">
      <c r="B44" s="24" t="s">
        <v>195</v>
      </c>
      <c r="C44" s="25" t="n">
        <v>772053.880116939</v>
      </c>
      <c r="D44" s="25" t="n">
        <v>68939.2491845755</v>
      </c>
      <c r="E44" s="25" t="n">
        <v>9392.6623243718</v>
      </c>
      <c r="F44" s="25" t="n">
        <v>10118.340559994</v>
      </c>
      <c r="G44" s="25" t="n">
        <v>101462.121133592</v>
      </c>
      <c r="H44" s="25" t="n">
        <v>4388.26930579802</v>
      </c>
      <c r="I44" s="25" t="n">
        <v>708.783105516339</v>
      </c>
      <c r="J44" s="25" t="n">
        <v>535388.909372954</v>
      </c>
      <c r="K44" s="25" t="n">
        <v>41655.5451301345</v>
      </c>
    </row>
    <row r="45" customFormat="false" ht="14.25" hidden="false" customHeight="false" outlineLevel="0" collapsed="false">
      <c r="B45" s="24" t="s">
        <v>196</v>
      </c>
      <c r="C45" s="25" t="n">
        <v>259134.064569941</v>
      </c>
      <c r="D45" s="25" t="n">
        <v>4606.43003283201</v>
      </c>
      <c r="E45" s="25" t="n">
        <v>631.564853470095</v>
      </c>
      <c r="F45" s="25" t="n">
        <v>51.5119051851381</v>
      </c>
      <c r="G45" s="25" t="n">
        <v>79372.0166246292</v>
      </c>
      <c r="H45" s="25" t="n">
        <v>636.783040067522</v>
      </c>
      <c r="I45" s="25"/>
      <c r="J45" s="25" t="n">
        <v>139064.484535238</v>
      </c>
      <c r="K45" s="25" t="n">
        <v>34771.2735785175</v>
      </c>
    </row>
    <row r="46" customFormat="false" ht="14.25" hidden="false" customHeight="false" outlineLevel="0" collapsed="false">
      <c r="B46" s="30"/>
      <c r="C46" s="31"/>
      <c r="D46" s="31"/>
      <c r="E46" s="31"/>
      <c r="F46" s="31"/>
      <c r="G46" s="31"/>
      <c r="H46" s="31"/>
      <c r="I46" s="31"/>
      <c r="J46" s="31"/>
      <c r="K46" s="31"/>
    </row>
    <row r="47" customFormat="false" ht="14.25" hidden="false" customHeight="false" outlineLevel="0" collapsed="false">
      <c r="B47" s="32" t="s">
        <v>197</v>
      </c>
      <c r="C47" s="31"/>
      <c r="D47" s="31"/>
      <c r="E47" s="31"/>
      <c r="F47" s="31"/>
      <c r="G47" s="31"/>
      <c r="H47" s="31"/>
      <c r="I47" s="31"/>
      <c r="J47" s="31"/>
      <c r="K47" s="31"/>
    </row>
    <row r="48" customFormat="false" ht="14.25" hidden="false" customHeight="true" outlineLevel="0" collapsed="false">
      <c r="B48" s="33" t="s">
        <v>198</v>
      </c>
      <c r="C48" s="33"/>
      <c r="D48" s="33"/>
      <c r="E48" s="33"/>
      <c r="F48" s="33"/>
      <c r="G48" s="33"/>
      <c r="H48" s="33"/>
      <c r="I48" s="33"/>
      <c r="J48" s="33"/>
      <c r="K48" s="33"/>
    </row>
    <row r="49" customFormat="false" ht="14.25" hidden="false" customHeight="false" outlineLevel="0" collapsed="false">
      <c r="B49" s="34" t="s">
        <v>199</v>
      </c>
      <c r="C49" s="35"/>
      <c r="D49" s="35"/>
      <c r="E49" s="35"/>
      <c r="F49" s="35"/>
      <c r="G49" s="35"/>
      <c r="H49" s="35"/>
      <c r="I49" s="35"/>
      <c r="J49" s="35"/>
      <c r="K49" s="35"/>
    </row>
    <row r="50" customFormat="false" ht="13.5" hidden="false" customHeight="true" outlineLevel="0" collapsed="false">
      <c r="B50" s="36" t="s">
        <v>200</v>
      </c>
      <c r="C50" s="36"/>
      <c r="D50" s="36"/>
      <c r="E50" s="36"/>
      <c r="F50" s="36"/>
      <c r="G50" s="36"/>
      <c r="H50" s="36"/>
      <c r="I50" s="36"/>
      <c r="J50" s="36"/>
      <c r="K50" s="36"/>
    </row>
    <row r="51" customFormat="false" ht="13.5" hidden="false" customHeight="true" outlineLevel="0" collapsed="false">
      <c r="B51" s="36"/>
      <c r="C51" s="36"/>
      <c r="D51" s="36"/>
      <c r="E51" s="36"/>
      <c r="F51" s="36"/>
      <c r="G51" s="36"/>
      <c r="H51" s="36"/>
      <c r="I51" s="36"/>
      <c r="J51" s="36"/>
      <c r="K51" s="36"/>
    </row>
    <row r="52" customFormat="false" ht="13.5" hidden="false" customHeight="true" outlineLevel="0" collapsed="false">
      <c r="B52" s="36"/>
      <c r="C52" s="36"/>
      <c r="D52" s="36"/>
      <c r="E52" s="36"/>
      <c r="F52" s="36"/>
      <c r="G52" s="36"/>
      <c r="H52" s="36"/>
      <c r="I52" s="36"/>
      <c r="J52" s="36"/>
      <c r="K52" s="36"/>
    </row>
    <row r="53" customFormat="false" ht="13.5" hidden="false" customHeight="true" outlineLevel="0" collapsed="false">
      <c r="B53" s="36"/>
      <c r="C53" s="36"/>
      <c r="D53" s="36"/>
      <c r="E53" s="36"/>
      <c r="F53" s="36"/>
      <c r="G53" s="36"/>
      <c r="H53" s="36"/>
      <c r="I53" s="36"/>
      <c r="J53" s="36"/>
      <c r="K53" s="36"/>
    </row>
  </sheetData>
  <mergeCells count="13">
    <mergeCell ref="B6:P6"/>
    <mergeCell ref="B7:P7"/>
    <mergeCell ref="B10:P10"/>
    <mergeCell ref="B11:B12"/>
    <mergeCell ref="C11:K11"/>
    <mergeCell ref="B17:K17"/>
    <mergeCell ref="B18:K18"/>
    <mergeCell ref="B30:K30"/>
    <mergeCell ref="B31:K31"/>
    <mergeCell ref="B38:K38"/>
    <mergeCell ref="B39:K39"/>
    <mergeCell ref="B48:K48"/>
    <mergeCell ref="B50:K53"/>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96</v>
      </c>
      <c r="C6" s="14"/>
      <c r="D6" s="14"/>
      <c r="E6" s="14"/>
      <c r="F6" s="14"/>
      <c r="G6" s="14"/>
      <c r="H6" s="14"/>
      <c r="I6" s="14"/>
      <c r="J6" s="14"/>
      <c r="K6" s="14"/>
      <c r="L6" s="14"/>
    </row>
    <row r="7" customFormat="false" ht="17.25" hidden="false" customHeight="false" outlineLevel="0" collapsed="false">
      <c r="B7" s="14" t="s">
        <v>397</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18818.6930743983</v>
      </c>
      <c r="E13" s="45" t="n">
        <v>15981.0574525352</v>
      </c>
      <c r="F13" s="45" t="n">
        <v>105584.829108321</v>
      </c>
      <c r="G13" s="45" t="n">
        <v>103580.270132549</v>
      </c>
    </row>
    <row r="14" customFormat="false" ht="14.25" hidden="false" customHeight="false" outlineLevel="0" collapsed="false">
      <c r="B14" s="24" t="s">
        <v>171</v>
      </c>
      <c r="C14" s="24"/>
      <c r="D14" s="44" t="n">
        <v>742.832527170597</v>
      </c>
      <c r="E14" s="44" t="n">
        <v>157.241139056985</v>
      </c>
      <c r="F14" s="44" t="n">
        <v>765.365034593471</v>
      </c>
      <c r="G14" s="44" t="n">
        <v>674.574459642652</v>
      </c>
    </row>
    <row r="15" customFormat="false" ht="14.25" hidden="false" customHeight="false" outlineLevel="0" collapsed="false">
      <c r="B15" s="24" t="s">
        <v>172</v>
      </c>
      <c r="C15" s="24"/>
      <c r="D15" s="44" t="n">
        <v>18075.8605472277</v>
      </c>
      <c r="E15" s="44" t="n">
        <v>15823.8163134782</v>
      </c>
      <c r="F15" s="44" t="n">
        <v>104819.464073728</v>
      </c>
      <c r="G15" s="44" t="n">
        <v>102905.695672907</v>
      </c>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5"/>
      <c r="F24" s="44"/>
      <c r="G24" s="44"/>
    </row>
    <row r="25" customFormat="false" ht="14.25" hidden="false" customHeight="true" outlineLevel="0" collapsed="false">
      <c r="B25" s="29" t="s">
        <v>177</v>
      </c>
      <c r="C25" s="41" t="s">
        <v>212</v>
      </c>
      <c r="D25" s="44" t="n">
        <v>64.4080544339915</v>
      </c>
      <c r="E25" s="44" t="n">
        <v>5.68900869945657</v>
      </c>
      <c r="F25" s="44" t="n">
        <v>16.5498434893282</v>
      </c>
      <c r="G25" s="44" t="n">
        <v>16.5498434893282</v>
      </c>
    </row>
    <row r="26" customFormat="false" ht="14.25" hidden="false" customHeight="false" outlineLevel="0" collapsed="false">
      <c r="B26" s="29"/>
      <c r="C26" s="41" t="s">
        <v>213</v>
      </c>
      <c r="D26" s="44" t="n">
        <v>81.507341761168</v>
      </c>
      <c r="E26" s="44" t="n">
        <v>52.4240457917068</v>
      </c>
      <c r="F26" s="44" t="n">
        <v>279.594910889103</v>
      </c>
      <c r="G26" s="44" t="n">
        <v>262.120228958534</v>
      </c>
    </row>
    <row r="27" customFormat="false" ht="14.25" hidden="false" customHeight="true" outlineLevel="0" collapsed="false">
      <c r="B27" s="29" t="s">
        <v>178</v>
      </c>
      <c r="C27" s="41" t="s">
        <v>212</v>
      </c>
      <c r="D27" s="44"/>
      <c r="E27" s="44"/>
      <c r="F27" s="44"/>
      <c r="G27" s="44"/>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c r="E29" s="44"/>
      <c r="F29" s="44"/>
      <c r="G29" s="44"/>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538.88476469014</v>
      </c>
      <c r="E31" s="44" t="n">
        <v>86.2633195390141</v>
      </c>
      <c r="F31" s="44" t="n">
        <v>431.210747181289</v>
      </c>
      <c r="G31" s="44" t="n">
        <v>395.90438719479</v>
      </c>
    </row>
    <row r="32" customFormat="false" ht="14.25" hidden="false" customHeight="false" outlineLevel="0" collapsed="false">
      <c r="B32" s="29"/>
      <c r="C32" s="41" t="s">
        <v>213</v>
      </c>
      <c r="D32" s="44" t="n">
        <v>18.1765465393336</v>
      </c>
      <c r="E32" s="44" t="n">
        <v>12.8647650268078</v>
      </c>
      <c r="F32" s="44" t="n">
        <v>38.0095330337504</v>
      </c>
      <c r="G32" s="44"/>
    </row>
    <row r="33" customFormat="false" ht="14.25" hidden="false" customHeight="true" outlineLevel="0" collapsed="false">
      <c r="B33" s="29" t="s">
        <v>181</v>
      </c>
      <c r="C33" s="41" t="s">
        <v>212</v>
      </c>
      <c r="D33" s="44" t="n">
        <v>39.8558197459637</v>
      </c>
      <c r="E33" s="44"/>
      <c r="F33" s="44"/>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c r="E35" s="44"/>
      <c r="F35" s="44"/>
      <c r="G35" s="44"/>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t="n">
        <v>98.0603699605067</v>
      </c>
      <c r="E44" s="44" t="n">
        <v>98.0603699605067</v>
      </c>
      <c r="F44" s="44" t="n">
        <v>371.44079530495</v>
      </c>
      <c r="G44" s="44" t="n">
        <v>371.44079530495</v>
      </c>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t="n">
        <v>89.6711872430552</v>
      </c>
      <c r="E46" s="44"/>
      <c r="F46" s="44"/>
      <c r="G46" s="44"/>
    </row>
    <row r="47" customFormat="false" ht="14.25" hidden="false" customHeight="true" outlineLevel="0" collapsed="false">
      <c r="B47" s="29" t="s">
        <v>187</v>
      </c>
      <c r="C47" s="41" t="s">
        <v>212</v>
      </c>
      <c r="D47" s="44" t="n">
        <v>17398.1615908611</v>
      </c>
      <c r="E47" s="44" t="n">
        <v>15398.248912364</v>
      </c>
      <c r="F47" s="44" t="n">
        <v>102569.904131485</v>
      </c>
      <c r="G47" s="44" t="n">
        <v>100678.294156232</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286.532005619158</v>
      </c>
      <c r="E51" s="44" t="n">
        <v>286.532005619158</v>
      </c>
      <c r="F51" s="44" t="n">
        <v>1532.91717933885</v>
      </c>
      <c r="G51" s="44" t="n">
        <v>1532.91717933885</v>
      </c>
    </row>
    <row r="52" customFormat="false" ht="14.25" hidden="false" customHeight="false" outlineLevel="0" collapsed="false">
      <c r="B52" s="29"/>
      <c r="C52" s="41" t="s">
        <v>213</v>
      </c>
      <c r="D52" s="44" t="n">
        <v>162.460368009268</v>
      </c>
      <c r="E52" s="44"/>
      <c r="F52" s="44"/>
      <c r="G52" s="44"/>
    </row>
    <row r="53" customFormat="false" ht="14.25" hidden="false" customHeight="true" outlineLevel="0" collapsed="false">
      <c r="B53" s="29" t="s">
        <v>190</v>
      </c>
      <c r="C53" s="41" t="s">
        <v>212</v>
      </c>
      <c r="D53" s="44" t="n">
        <v>40.9750255345691</v>
      </c>
      <c r="E53" s="44" t="n">
        <v>40.9750255345691</v>
      </c>
      <c r="F53" s="44" t="n">
        <v>345.201967599007</v>
      </c>
      <c r="G53" s="44" t="n">
        <v>323.043542031366</v>
      </c>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98</v>
      </c>
      <c r="C6" s="14"/>
      <c r="D6" s="14"/>
      <c r="E6" s="14"/>
      <c r="F6" s="14"/>
      <c r="G6" s="14"/>
      <c r="H6" s="14"/>
      <c r="I6" s="14"/>
      <c r="J6" s="14"/>
      <c r="K6" s="14"/>
      <c r="L6" s="14"/>
    </row>
    <row r="7" customFormat="false" ht="17.25" hidden="false" customHeight="false" outlineLevel="0" collapsed="false">
      <c r="B7" s="14" t="s">
        <v>39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7459.07268768221</v>
      </c>
      <c r="E13" s="45" t="n">
        <v>4339.99892421685</v>
      </c>
      <c r="F13" s="45" t="n">
        <v>28728.7328603835</v>
      </c>
      <c r="G13" s="45" t="n">
        <v>28665.8412205644</v>
      </c>
    </row>
    <row r="14" customFormat="false" ht="14.25" hidden="false" customHeight="false" outlineLevel="0" collapsed="false">
      <c r="B14" s="24" t="s">
        <v>171</v>
      </c>
      <c r="C14" s="24"/>
      <c r="D14" s="44" t="n">
        <v>1366.44388656102</v>
      </c>
      <c r="E14" s="44" t="n">
        <v>870.285197138814</v>
      </c>
      <c r="F14" s="44" t="n">
        <v>6434.80467571936</v>
      </c>
      <c r="G14" s="44" t="n">
        <v>6433.3099448469</v>
      </c>
    </row>
    <row r="15" customFormat="false" ht="14.25" hidden="false" customHeight="false" outlineLevel="0" collapsed="false">
      <c r="B15" s="24" t="s">
        <v>172</v>
      </c>
      <c r="C15" s="24"/>
      <c r="D15" s="44" t="n">
        <v>6074.40566800902</v>
      </c>
      <c r="E15" s="44" t="n">
        <v>3451.49059396587</v>
      </c>
      <c r="F15" s="44" t="n">
        <v>22268.7471280001</v>
      </c>
      <c r="G15" s="44" t="n">
        <v>22221.2660661573</v>
      </c>
    </row>
    <row r="16" customFormat="false" ht="14.25" hidden="false" customHeight="false" outlineLevel="0" collapsed="false">
      <c r="B16" s="24" t="s">
        <v>173</v>
      </c>
      <c r="C16" s="24"/>
      <c r="D16" s="44" t="n">
        <v>18.2231331121667</v>
      </c>
      <c r="E16" s="44" t="n">
        <v>18.2231331121667</v>
      </c>
      <c r="F16" s="44" t="n">
        <v>25.181056664085</v>
      </c>
      <c r="G16" s="44" t="n">
        <v>11.2652095602485</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36.4322610552148</v>
      </c>
      <c r="E19" s="44" t="n">
        <v>36.4322610552148</v>
      </c>
      <c r="F19" s="44" t="n">
        <v>131.785764858457</v>
      </c>
      <c r="G19" s="44" t="n">
        <v>131.785764858457</v>
      </c>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2.92599499950925</v>
      </c>
      <c r="E21" s="44"/>
      <c r="F21" s="44"/>
      <c r="G21" s="44"/>
    </row>
    <row r="22" customFormat="false" ht="14.25" hidden="false" customHeight="false" outlineLevel="0" collapsed="false">
      <c r="B22" s="29"/>
      <c r="C22" s="41" t="s">
        <v>213</v>
      </c>
      <c r="D22" s="44" t="n">
        <v>38.4715959139876</v>
      </c>
      <c r="E22" s="44" t="n">
        <v>38.4715959139876</v>
      </c>
      <c r="F22" s="44" t="n">
        <v>58.0619393255268</v>
      </c>
      <c r="G22" s="44" t="n">
        <v>58.0619393255268</v>
      </c>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c r="E25" s="44"/>
      <c r="F25" s="44"/>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c r="E27" s="44"/>
      <c r="F27" s="44"/>
      <c r="G27" s="44"/>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8.05267337667537</v>
      </c>
      <c r="E29" s="44" t="n">
        <v>7.2103330448435</v>
      </c>
      <c r="F29" s="44" t="n">
        <v>11.2660287629292</v>
      </c>
      <c r="G29" s="44" t="n">
        <v>11.2660287629292</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c r="E31" s="44"/>
      <c r="F31" s="44"/>
      <c r="G31" s="44"/>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89.0669073512613</v>
      </c>
      <c r="E33" s="44" t="n">
        <v>54.3612598301018</v>
      </c>
      <c r="F33" s="44" t="n">
        <v>186.763796072572</v>
      </c>
      <c r="G33" s="44" t="n">
        <v>186.746337927392</v>
      </c>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13.234603318711</v>
      </c>
      <c r="E35" s="44"/>
      <c r="F35" s="44"/>
      <c r="G35" s="44"/>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t="n">
        <v>997.823676468883</v>
      </c>
      <c r="E39" s="44" t="n">
        <v>553.373573217889</v>
      </c>
      <c r="F39" s="44" t="n">
        <v>4964.31010223921</v>
      </c>
      <c r="G39" s="44" t="n">
        <v>4962.83282951194</v>
      </c>
    </row>
    <row r="40" customFormat="false" ht="14.25" hidden="false" customHeight="true" outlineLevel="0" collapsed="false">
      <c r="B40" s="29"/>
      <c r="C40" s="41" t="s">
        <v>213</v>
      </c>
      <c r="D40" s="44" t="n">
        <v>180.436174076777</v>
      </c>
      <c r="E40" s="44" t="n">
        <v>180.436174076777</v>
      </c>
      <c r="F40" s="44" t="n">
        <v>1082.61704446066</v>
      </c>
      <c r="G40" s="44" t="n">
        <v>1082.61704446066</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133.616263897298</v>
      </c>
      <c r="E43" s="44" t="n">
        <v>118.325057556406</v>
      </c>
      <c r="F43" s="44" t="n">
        <v>489.793854973758</v>
      </c>
      <c r="G43" s="44" t="n">
        <v>484.16082571656</v>
      </c>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t="n">
        <v>1558.21819699237</v>
      </c>
      <c r="E45" s="44" t="n">
        <v>457.600138399254</v>
      </c>
      <c r="F45" s="44" t="n">
        <v>1365.26225779145</v>
      </c>
      <c r="G45" s="44" t="n">
        <v>1364.31903428625</v>
      </c>
    </row>
    <row r="46" customFormat="false" ht="14.25" hidden="false" customHeight="false" outlineLevel="0" collapsed="false">
      <c r="B46" s="29"/>
      <c r="C46" s="41" t="s">
        <v>213</v>
      </c>
      <c r="D46" s="44" t="n">
        <v>48.6973736435799</v>
      </c>
      <c r="E46" s="44" t="n">
        <v>45.929923527558</v>
      </c>
      <c r="F46" s="44" t="n">
        <v>74.6435320865131</v>
      </c>
      <c r="G46" s="44" t="n">
        <v>74.6435320865131</v>
      </c>
    </row>
    <row r="47" customFormat="false" ht="14.25" hidden="false" customHeight="true" outlineLevel="0" collapsed="false">
      <c r="B47" s="29" t="s">
        <v>187</v>
      </c>
      <c r="C47" s="41" t="s">
        <v>212</v>
      </c>
      <c r="D47" s="44" t="n">
        <v>398.02053848084</v>
      </c>
      <c r="E47" s="44" t="n">
        <v>333.87187216219</v>
      </c>
      <c r="F47" s="44" t="n">
        <v>1028.59705202803</v>
      </c>
      <c r="G47" s="44" t="n">
        <v>1024.29938217279</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567.2107972545</v>
      </c>
      <c r="E49" s="44" t="n">
        <v>528.893702963456</v>
      </c>
      <c r="F49" s="44" t="n">
        <v>1794.37047055033</v>
      </c>
      <c r="G49" s="44" t="n">
        <v>1793.99855749165</v>
      </c>
    </row>
    <row r="50" customFormat="false" ht="14.25" hidden="false" customHeight="false" outlineLevel="0" collapsed="false">
      <c r="B50" s="29"/>
      <c r="C50" s="41" t="s">
        <v>213</v>
      </c>
      <c r="D50" s="44" t="n">
        <v>345.589998433339</v>
      </c>
      <c r="E50" s="44" t="n">
        <v>75.3335741986719</v>
      </c>
      <c r="F50" s="44" t="n">
        <v>754.017204905154</v>
      </c>
      <c r="G50" s="44" t="n">
        <v>754.017204905154</v>
      </c>
    </row>
    <row r="51" customFormat="false" ht="14.25" hidden="false" customHeight="true" outlineLevel="0" collapsed="false">
      <c r="B51" s="29" t="s">
        <v>189</v>
      </c>
      <c r="C51" s="41" t="s">
        <v>212</v>
      </c>
      <c r="D51" s="44" t="n">
        <v>2753.12664617298</v>
      </c>
      <c r="E51" s="44" t="n">
        <v>1786.74689450212</v>
      </c>
      <c r="F51" s="44" t="n">
        <v>15029.1435663716</v>
      </c>
      <c r="G51" s="44" t="n">
        <v>14992.9083402051</v>
      </c>
    </row>
    <row r="52" customFormat="false" ht="14.25" hidden="false" customHeight="false" outlineLevel="0" collapsed="false">
      <c r="B52" s="29"/>
      <c r="C52" s="41" t="s">
        <v>213</v>
      </c>
      <c r="D52" s="44" t="n">
        <v>106.770837922041</v>
      </c>
      <c r="E52" s="44"/>
      <c r="F52" s="44"/>
      <c r="G52" s="44"/>
    </row>
    <row r="53" customFormat="false" ht="14.25" hidden="false" customHeight="true" outlineLevel="0" collapsed="false">
      <c r="B53" s="29" t="s">
        <v>190</v>
      </c>
      <c r="C53" s="41" t="s">
        <v>212</v>
      </c>
      <c r="D53" s="44" t="n">
        <v>133.575447927623</v>
      </c>
      <c r="E53" s="44" t="n">
        <v>104.789430656217</v>
      </c>
      <c r="F53" s="44" t="n">
        <v>1732.91918929321</v>
      </c>
      <c r="G53" s="44" t="n">
        <v>1732.91918929321</v>
      </c>
    </row>
    <row r="54" customFormat="false" ht="14.25" hidden="false" customHeight="false" outlineLevel="0" collapsed="false">
      <c r="B54" s="29"/>
      <c r="C54" s="41" t="s">
        <v>213</v>
      </c>
      <c r="D54" s="44" t="n">
        <v>29.5795672844494</v>
      </c>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18.2231331121667</v>
      </c>
      <c r="E57" s="44" t="n">
        <v>18.2231331121667</v>
      </c>
      <c r="F57" s="44" t="n">
        <v>25.181056664085</v>
      </c>
      <c r="G57" s="44" t="n">
        <v>11.2652095602485</v>
      </c>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00</v>
      </c>
      <c r="C6" s="14"/>
      <c r="D6" s="14"/>
      <c r="E6" s="14"/>
      <c r="F6" s="14"/>
      <c r="G6" s="14"/>
      <c r="H6" s="14"/>
      <c r="I6" s="14"/>
      <c r="J6" s="14"/>
      <c r="K6" s="14"/>
      <c r="L6" s="14"/>
    </row>
    <row r="7" customFormat="false" ht="17.25" hidden="false" customHeight="false" outlineLevel="0" collapsed="false">
      <c r="B7" s="14" t="s">
        <v>401</v>
      </c>
      <c r="C7" s="14"/>
      <c r="D7" s="14"/>
      <c r="E7" s="14"/>
      <c r="F7" s="14"/>
      <c r="G7" s="14"/>
      <c r="H7" s="14"/>
      <c r="I7" s="14"/>
      <c r="J7" s="14"/>
      <c r="K7" s="14"/>
      <c r="L7" s="14"/>
    </row>
    <row r="8" customFormat="false" ht="17.25" hidden="false" customHeight="false" outlineLevel="0" collapsed="false">
      <c r="B8" s="14" t="s">
        <v>402</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20602.9719454633</v>
      </c>
      <c r="E13" s="45" t="n">
        <v>18443.5227685662</v>
      </c>
      <c r="F13" s="45" t="n">
        <v>133688.247302311</v>
      </c>
      <c r="G13" s="45" t="n">
        <v>129660.094901317</v>
      </c>
    </row>
    <row r="14" customFormat="false" ht="14.25" hidden="false" customHeight="false" outlineLevel="0" collapsed="false">
      <c r="B14" s="24" t="s">
        <v>171</v>
      </c>
      <c r="C14" s="24"/>
      <c r="D14" s="44" t="n">
        <v>10235.3110718344</v>
      </c>
      <c r="E14" s="44" t="n">
        <v>9172.16713419252</v>
      </c>
      <c r="F14" s="44" t="n">
        <v>62516.7542608702</v>
      </c>
      <c r="G14" s="44" t="n">
        <v>60344.5645769814</v>
      </c>
    </row>
    <row r="15" customFormat="false" ht="14.25" hidden="false" customHeight="false" outlineLevel="0" collapsed="false">
      <c r="B15" s="24" t="s">
        <v>172</v>
      </c>
      <c r="C15" s="24"/>
      <c r="D15" s="44" t="n">
        <v>8625.00508588132</v>
      </c>
      <c r="E15" s="44" t="n">
        <v>8112.18112933771</v>
      </c>
      <c r="F15" s="44" t="n">
        <v>52644.5936647019</v>
      </c>
      <c r="G15" s="44" t="n">
        <v>51437.2567392661</v>
      </c>
    </row>
    <row r="16" customFormat="false" ht="14.25" hidden="false" customHeight="false" outlineLevel="0" collapsed="false">
      <c r="B16" s="24" t="s">
        <v>173</v>
      </c>
      <c r="C16" s="24"/>
      <c r="D16" s="44" t="n">
        <v>1742.65578774753</v>
      </c>
      <c r="E16" s="44" t="n">
        <v>1159.174505036</v>
      </c>
      <c r="F16" s="44" t="n">
        <v>18526.8993767383</v>
      </c>
      <c r="G16" s="44" t="n">
        <v>17878.2735850696</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629.749686175006</v>
      </c>
      <c r="E21" s="44" t="n">
        <v>525.305980896482</v>
      </c>
      <c r="F21" s="44" t="n">
        <v>3127.25176043486</v>
      </c>
      <c r="G21" s="44" t="n">
        <v>2455.3219853364</v>
      </c>
    </row>
    <row r="22" customFormat="false" ht="14.25" hidden="false" customHeight="false" outlineLevel="0" collapsed="false">
      <c r="B22" s="29"/>
      <c r="C22" s="41" t="s">
        <v>213</v>
      </c>
      <c r="D22" s="44" t="n">
        <v>6326.56392233609</v>
      </c>
      <c r="E22" s="44" t="n">
        <v>5643.90678098133</v>
      </c>
      <c r="F22" s="44" t="n">
        <v>46685.6344537829</v>
      </c>
      <c r="G22" s="44" t="n">
        <v>45835.0204838672</v>
      </c>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16.8405343848884</v>
      </c>
      <c r="E25" s="44" t="n">
        <v>16.8405343848884</v>
      </c>
      <c r="F25" s="44" t="n">
        <v>122.476613708279</v>
      </c>
      <c r="G25" s="44" t="n">
        <v>122.476613708279</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48.1016326753671</v>
      </c>
      <c r="E27" s="44"/>
      <c r="F27" s="44"/>
      <c r="G27" s="44"/>
    </row>
    <row r="28" customFormat="false" ht="14.25" hidden="false" customHeight="false" outlineLevel="0" collapsed="false">
      <c r="B28" s="29"/>
      <c r="C28" s="41" t="s">
        <v>213</v>
      </c>
      <c r="D28" s="44" t="n">
        <v>2005.00896329489</v>
      </c>
      <c r="E28" s="44" t="n">
        <v>1909.10878537289</v>
      </c>
      <c r="F28" s="44" t="n">
        <v>7278.73074759442</v>
      </c>
      <c r="G28" s="44" t="n">
        <v>7274.59520118554</v>
      </c>
    </row>
    <row r="29" customFormat="false" ht="14.25" hidden="false" customHeight="true" outlineLevel="0" collapsed="false">
      <c r="B29" s="29" t="s">
        <v>179</v>
      </c>
      <c r="C29" s="41" t="s">
        <v>212</v>
      </c>
      <c r="D29" s="44" t="n">
        <v>30.7247562315157</v>
      </c>
      <c r="E29" s="44" t="n">
        <v>30.7247562315157</v>
      </c>
      <c r="F29" s="44" t="n">
        <v>166.68048853554</v>
      </c>
      <c r="G29" s="44" t="n">
        <v>162.135033990085</v>
      </c>
    </row>
    <row r="30" customFormat="false" ht="14.25" hidden="false" customHeight="false" outlineLevel="0" collapsed="false">
      <c r="B30" s="29"/>
      <c r="C30" s="41" t="s">
        <v>213</v>
      </c>
      <c r="D30" s="44" t="n">
        <v>338.433547899955</v>
      </c>
      <c r="E30" s="44" t="n">
        <v>280.134666791982</v>
      </c>
      <c r="F30" s="44" t="n">
        <v>1034.22971511441</v>
      </c>
      <c r="G30" s="44" t="n">
        <v>1014.71340328037</v>
      </c>
    </row>
    <row r="31" customFormat="false" ht="14.25" hidden="false" customHeight="true" outlineLevel="0" collapsed="false">
      <c r="B31" s="29" t="s">
        <v>180</v>
      </c>
      <c r="C31" s="41" t="s">
        <v>212</v>
      </c>
      <c r="D31" s="44" t="n">
        <v>32.5251385341427</v>
      </c>
      <c r="E31" s="44" t="n">
        <v>0</v>
      </c>
      <c r="F31" s="44"/>
      <c r="G31" s="44"/>
    </row>
    <row r="32" customFormat="false" ht="14.25" hidden="false" customHeight="false" outlineLevel="0" collapsed="false">
      <c r="B32" s="29"/>
      <c r="C32" s="41" t="s">
        <v>213</v>
      </c>
      <c r="D32" s="44" t="n">
        <v>2.09559025582379</v>
      </c>
      <c r="E32" s="44"/>
      <c r="F32" s="44"/>
      <c r="G32" s="44"/>
    </row>
    <row r="33" customFormat="false" ht="14.25" hidden="false" customHeight="true" outlineLevel="0" collapsed="false">
      <c r="B33" s="29" t="s">
        <v>181</v>
      </c>
      <c r="C33" s="41" t="s">
        <v>212</v>
      </c>
      <c r="D33" s="44" t="n">
        <v>42.5592537898167</v>
      </c>
      <c r="E33" s="44" t="n">
        <v>7.01615614529857</v>
      </c>
      <c r="F33" s="44" t="n">
        <v>35.9010184359154</v>
      </c>
      <c r="G33" s="44" t="n">
        <v>35.9010184359154</v>
      </c>
    </row>
    <row r="34" customFormat="false" ht="14.25" hidden="false" customHeight="false" outlineLevel="0" collapsed="false">
      <c r="B34" s="29"/>
      <c r="C34" s="41" t="s">
        <v>213</v>
      </c>
      <c r="D34" s="44" t="n">
        <v>410.956428020615</v>
      </c>
      <c r="E34" s="44" t="n">
        <v>410.956428020615</v>
      </c>
      <c r="F34" s="44" t="n">
        <v>875.933774058327</v>
      </c>
      <c r="G34" s="44" t="n">
        <v>372.702447413386</v>
      </c>
    </row>
    <row r="35" customFormat="false" ht="14.25" hidden="false" customHeight="true" outlineLevel="0" collapsed="false">
      <c r="B35" s="29" t="s">
        <v>182</v>
      </c>
      <c r="C35" s="41" t="s">
        <v>212</v>
      </c>
      <c r="D35" s="44" t="n">
        <v>64.0253116895041</v>
      </c>
      <c r="E35" s="44" t="n">
        <v>64.0253116895041</v>
      </c>
      <c r="F35" s="44" t="n">
        <v>496.531370688671</v>
      </c>
      <c r="G35" s="44" t="n">
        <v>379.862119122492</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t="n">
        <v>3.57857286877888</v>
      </c>
      <c r="E38" s="44"/>
      <c r="F38" s="44"/>
      <c r="G38" s="44"/>
    </row>
    <row r="39" customFormat="false" ht="14.25" hidden="false" customHeight="true" outlineLevel="0" collapsed="false">
      <c r="B39" s="29" t="s">
        <v>184</v>
      </c>
      <c r="C39" s="41" t="s">
        <v>212</v>
      </c>
      <c r="D39" s="44" t="n">
        <v>88.4242959088917</v>
      </c>
      <c r="E39" s="44" t="n">
        <v>88.4242959088917</v>
      </c>
      <c r="F39" s="44" t="n">
        <v>1046.3474108977</v>
      </c>
      <c r="G39" s="44" t="n">
        <v>1045.62059271588</v>
      </c>
    </row>
    <row r="40" customFormat="false" ht="14.25" hidden="false" customHeight="true" outlineLevel="0" collapsed="false">
      <c r="B40" s="29"/>
      <c r="C40" s="41" t="s">
        <v>213</v>
      </c>
      <c r="D40" s="44" t="n">
        <v>195.723437769118</v>
      </c>
      <c r="E40" s="44" t="n">
        <v>195.723437769118</v>
      </c>
      <c r="F40" s="44" t="n">
        <v>1647.0369076192</v>
      </c>
      <c r="G40" s="44" t="n">
        <v>1646.21567792586</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119.957503367374</v>
      </c>
      <c r="E43" s="44" t="n">
        <v>43.499532013688</v>
      </c>
      <c r="F43" s="44" t="n">
        <v>112.042364283423</v>
      </c>
      <c r="G43" s="44" t="n">
        <v>98.8569182301532</v>
      </c>
    </row>
    <row r="44" customFormat="false" ht="14.25" hidden="false" customHeight="false" outlineLevel="0" collapsed="false">
      <c r="B44" s="29"/>
      <c r="C44" s="41" t="s">
        <v>213</v>
      </c>
      <c r="D44" s="44" t="n">
        <v>120.98098678947</v>
      </c>
      <c r="E44" s="44" t="n">
        <v>102.780001079057</v>
      </c>
      <c r="F44" s="44" t="n">
        <v>308.132048123896</v>
      </c>
      <c r="G44" s="44" t="n">
        <v>298.78814226891</v>
      </c>
    </row>
    <row r="45" customFormat="false" ht="14.25" hidden="false" customHeight="true" outlineLevel="0" collapsed="false">
      <c r="B45" s="29" t="s">
        <v>186</v>
      </c>
      <c r="C45" s="41" t="s">
        <v>212</v>
      </c>
      <c r="D45" s="44" t="n">
        <v>149.557155382771</v>
      </c>
      <c r="E45" s="44" t="n">
        <v>147.557155382771</v>
      </c>
      <c r="F45" s="44" t="n">
        <v>635.313011462005</v>
      </c>
      <c r="G45" s="44" t="n">
        <v>70.8026623739099</v>
      </c>
    </row>
    <row r="46" customFormat="false" ht="14.25" hidden="false" customHeight="false" outlineLevel="0" collapsed="false">
      <c r="B46" s="29"/>
      <c r="C46" s="41" t="s">
        <v>213</v>
      </c>
      <c r="D46" s="44" t="n">
        <v>89.6711872430552</v>
      </c>
      <c r="E46" s="44"/>
      <c r="F46" s="44"/>
      <c r="G46" s="44"/>
    </row>
    <row r="47" customFormat="false" ht="14.25" hidden="false" customHeight="true" outlineLevel="0" collapsed="false">
      <c r="B47" s="29" t="s">
        <v>187</v>
      </c>
      <c r="C47" s="41" t="s">
        <v>212</v>
      </c>
      <c r="D47" s="44" t="n">
        <v>50.5264588683357</v>
      </c>
      <c r="E47" s="44" t="n">
        <v>50.5264588683357</v>
      </c>
      <c r="F47" s="44" t="n">
        <v>130.192237462376</v>
      </c>
      <c r="G47" s="44" t="n">
        <v>126.521705366294</v>
      </c>
    </row>
    <row r="48" customFormat="false" ht="14.25" hidden="false" customHeight="false" outlineLevel="0" collapsed="false">
      <c r="B48" s="29"/>
      <c r="C48" s="41" t="s">
        <v>213</v>
      </c>
      <c r="D48" s="44" t="n">
        <v>305.690824143739</v>
      </c>
      <c r="E48" s="44" t="n">
        <v>206.724585871714</v>
      </c>
      <c r="F48" s="44" t="n">
        <v>775.217197018929</v>
      </c>
      <c r="G48" s="44" t="n">
        <v>764.880967725343</v>
      </c>
    </row>
    <row r="49" customFormat="false" ht="14.25" hidden="false" customHeight="true" outlineLevel="0" collapsed="false">
      <c r="B49" s="29" t="s">
        <v>188</v>
      </c>
      <c r="C49" s="41" t="s">
        <v>212</v>
      </c>
      <c r="D49" s="44" t="n">
        <v>710.92343386919</v>
      </c>
      <c r="E49" s="44" t="n">
        <v>657.256764369181</v>
      </c>
      <c r="F49" s="44" t="n">
        <v>3124.25445003031</v>
      </c>
      <c r="G49" s="44" t="n">
        <v>2992.52792410129</v>
      </c>
    </row>
    <row r="50" customFormat="false" ht="14.25" hidden="false" customHeight="false" outlineLevel="0" collapsed="false">
      <c r="B50" s="29"/>
      <c r="C50" s="41" t="s">
        <v>213</v>
      </c>
      <c r="D50" s="44" t="n">
        <v>4709.79969069552</v>
      </c>
      <c r="E50" s="44" t="n">
        <v>4709.79969069552</v>
      </c>
      <c r="F50" s="44" t="n">
        <v>36129.1148933892</v>
      </c>
      <c r="G50" s="44" t="n">
        <v>35932.7798948957</v>
      </c>
    </row>
    <row r="51" customFormat="false" ht="14.25" hidden="false" customHeight="true" outlineLevel="0" collapsed="false">
      <c r="B51" s="29" t="s">
        <v>189</v>
      </c>
      <c r="C51" s="41" t="s">
        <v>212</v>
      </c>
      <c r="D51" s="44" t="n">
        <v>969.608727217881</v>
      </c>
      <c r="E51" s="44" t="n">
        <v>922.774695683414</v>
      </c>
      <c r="F51" s="44" t="n">
        <v>5987.29188833516</v>
      </c>
      <c r="G51" s="44" t="n">
        <v>5850.53589012851</v>
      </c>
    </row>
    <row r="52" customFormat="false" ht="14.25" hidden="false" customHeight="false" outlineLevel="0" collapsed="false">
      <c r="B52" s="29"/>
      <c r="C52" s="41" t="s">
        <v>213</v>
      </c>
      <c r="D52" s="44" t="n">
        <v>1391.31290153042</v>
      </c>
      <c r="E52" s="44" t="n">
        <v>1264.28602860046</v>
      </c>
      <c r="F52" s="44" t="n">
        <v>5424.00952885058</v>
      </c>
      <c r="G52" s="44" t="n">
        <v>5301.56263417604</v>
      </c>
    </row>
    <row r="53" customFormat="false" ht="14.25" hidden="false" customHeight="true" outlineLevel="0" collapsed="false">
      <c r="B53" s="29" t="s">
        <v>190</v>
      </c>
      <c r="C53" s="41" t="s">
        <v>212</v>
      </c>
      <c r="D53" s="44" t="n">
        <v>6.97621677356453</v>
      </c>
      <c r="E53" s="44" t="n">
        <v>6.97621677356453</v>
      </c>
      <c r="F53" s="44" t="n">
        <v>19.0260457460851</v>
      </c>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16.9490694888394</v>
      </c>
      <c r="E57" s="44" t="n">
        <v>16.9490694888394</v>
      </c>
      <c r="F57" s="44" t="n">
        <v>14.7919151902598</v>
      </c>
      <c r="G57" s="44" t="n">
        <v>12.3265959918832</v>
      </c>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t="n">
        <v>63.1386176162389</v>
      </c>
      <c r="E59" s="44" t="n">
        <v>32.8248642689271</v>
      </c>
      <c r="F59" s="44" t="n">
        <v>11.1902946371342</v>
      </c>
      <c r="G59" s="44" t="n">
        <v>11.1902946371342</v>
      </c>
    </row>
    <row r="60" customFormat="false" ht="14.25" hidden="false" customHeight="false" outlineLevel="0" collapsed="false">
      <c r="B60" s="29"/>
      <c r="C60" s="41" t="s">
        <v>213</v>
      </c>
      <c r="D60" s="44" t="n">
        <v>708.530082736627</v>
      </c>
      <c r="E60" s="44" t="n">
        <v>708.530082736627</v>
      </c>
      <c r="F60" s="44" t="n">
        <v>15331.8597757233</v>
      </c>
      <c r="G60" s="44" t="n">
        <v>14744.9419338795</v>
      </c>
    </row>
    <row r="61" customFormat="false" ht="14.25" hidden="false" customHeight="true" outlineLevel="0" collapsed="false">
      <c r="B61" s="29" t="s">
        <v>193</v>
      </c>
      <c r="C61" s="41" t="s">
        <v>212</v>
      </c>
      <c r="D61" s="44" t="n">
        <v>167.431085227188</v>
      </c>
      <c r="E61" s="44" t="n">
        <v>167.431085227188</v>
      </c>
      <c r="F61" s="44" t="n">
        <v>312.178752322517</v>
      </c>
      <c r="G61" s="44" t="n">
        <v>252.93612169595</v>
      </c>
    </row>
    <row r="62" customFormat="false" ht="14.25" hidden="false" customHeight="false" outlineLevel="0" collapsed="false">
      <c r="B62" s="29"/>
      <c r="C62" s="41" t="s">
        <v>213</v>
      </c>
      <c r="D62" s="44" t="n">
        <v>159.524951320266</v>
      </c>
      <c r="E62" s="44" t="n">
        <v>159.524951320266</v>
      </c>
      <c r="F62" s="44" t="n">
        <v>725.11341509212</v>
      </c>
      <c r="G62" s="44" t="n">
        <v>725.11341509212</v>
      </c>
    </row>
    <row r="63" customFormat="false" ht="14.25" hidden="false" customHeight="true" outlineLevel="0" collapsed="false">
      <c r="B63" s="29" t="s">
        <v>194</v>
      </c>
      <c r="C63" s="41" t="s">
        <v>212</v>
      </c>
      <c r="D63" s="44" t="n">
        <v>32.9945044508027</v>
      </c>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586.522974606161</v>
      </c>
      <c r="E65" s="44" t="n">
        <v>66.3499496927455</v>
      </c>
      <c r="F65" s="44" t="n">
        <v>2111.13476295099</v>
      </c>
      <c r="G65" s="44" t="n">
        <v>2111.13476295099</v>
      </c>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t="n">
        <v>7.56450230140795</v>
      </c>
      <c r="E67" s="44" t="n">
        <v>7.56450230140795</v>
      </c>
      <c r="F67" s="44" t="n">
        <v>20.6304608220217</v>
      </c>
      <c r="G67" s="44" t="n">
        <v>20.6304608220217</v>
      </c>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03</v>
      </c>
      <c r="C6" s="14"/>
      <c r="D6" s="14"/>
      <c r="E6" s="14"/>
      <c r="F6" s="14"/>
      <c r="G6" s="14"/>
      <c r="H6" s="14"/>
      <c r="I6" s="14"/>
      <c r="J6" s="14"/>
      <c r="K6" s="14"/>
      <c r="L6" s="14"/>
    </row>
    <row r="7" customFormat="false" ht="17.25" hidden="false" customHeight="false" outlineLevel="0" collapsed="false">
      <c r="B7" s="14" t="s">
        <v>404</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5860.99480664194</v>
      </c>
      <c r="E13" s="45" t="n">
        <v>5455.72915776706</v>
      </c>
      <c r="F13" s="45" t="n">
        <v>26593.9355330795</v>
      </c>
      <c r="G13" s="45" t="n">
        <v>23821.8419357135</v>
      </c>
    </row>
    <row r="14" customFormat="false" ht="14.25" hidden="false" customHeight="false" outlineLevel="0" collapsed="false">
      <c r="B14" s="24" t="s">
        <v>171</v>
      </c>
      <c r="C14" s="24"/>
      <c r="D14" s="44" t="n">
        <v>3779.24533884912</v>
      </c>
      <c r="E14" s="44" t="n">
        <v>3475.25832439176</v>
      </c>
      <c r="F14" s="44" t="n">
        <v>20500.5513951687</v>
      </c>
      <c r="G14" s="44" t="n">
        <v>18586.0419649764</v>
      </c>
    </row>
    <row r="15" customFormat="false" ht="14.25" hidden="false" customHeight="false" outlineLevel="0" collapsed="false">
      <c r="B15" s="24" t="s">
        <v>172</v>
      </c>
      <c r="C15" s="24"/>
      <c r="D15" s="44" t="n">
        <v>1059.68996728943</v>
      </c>
      <c r="E15" s="44" t="n">
        <v>1042.60517444432</v>
      </c>
      <c r="F15" s="44" t="n">
        <v>3025.66297241456</v>
      </c>
      <c r="G15" s="44" t="n">
        <v>3016.48408642494</v>
      </c>
    </row>
    <row r="16" customFormat="false" ht="14.25" hidden="false" customHeight="false" outlineLevel="0" collapsed="false">
      <c r="B16" s="24" t="s">
        <v>173</v>
      </c>
      <c r="C16" s="24"/>
      <c r="D16" s="44" t="n">
        <v>1022.05950050339</v>
      </c>
      <c r="E16" s="44" t="n">
        <v>937.865658930978</v>
      </c>
      <c r="F16" s="44" t="n">
        <v>3067.72116549621</v>
      </c>
      <c r="G16" s="44" t="n">
        <v>2219.31588431224</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1127.08038945946</v>
      </c>
      <c r="E21" s="44" t="n">
        <v>982.104910360361</v>
      </c>
      <c r="F21" s="44" t="n">
        <v>7761.1236266101</v>
      </c>
      <c r="G21" s="44" t="n">
        <v>5972.48844640105</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c r="E25" s="44"/>
      <c r="F25" s="44"/>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970.725948626198</v>
      </c>
      <c r="E27" s="44" t="n">
        <v>968.061156774102</v>
      </c>
      <c r="F27" s="44" t="n">
        <v>8091.92904030201</v>
      </c>
      <c r="G27" s="44" t="n">
        <v>8031.36558911801</v>
      </c>
    </row>
    <row r="28" customFormat="false" ht="14.25" hidden="false" customHeight="false" outlineLevel="0" collapsed="false">
      <c r="B28" s="29"/>
      <c r="C28" s="41" t="s">
        <v>213</v>
      </c>
      <c r="D28" s="44" t="n">
        <v>141.212299635076</v>
      </c>
      <c r="E28" s="44" t="n">
        <v>61.5422429130435</v>
      </c>
      <c r="F28" s="44" t="n">
        <v>101.648789166628</v>
      </c>
      <c r="G28" s="44" t="n">
        <v>101.648789166628</v>
      </c>
    </row>
    <row r="29" customFormat="false" ht="14.25" hidden="false" customHeight="true" outlineLevel="0" collapsed="false">
      <c r="B29" s="29" t="s">
        <v>179</v>
      </c>
      <c r="C29" s="41" t="s">
        <v>212</v>
      </c>
      <c r="D29" s="44" t="n">
        <v>39.7027117979808</v>
      </c>
      <c r="E29" s="44" t="n">
        <v>39.7027117979808</v>
      </c>
      <c r="F29" s="44" t="n">
        <v>243.301491143313</v>
      </c>
      <c r="G29" s="44" t="n">
        <v>243.301491143313</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4.32247255168895</v>
      </c>
      <c r="E31" s="44" t="n">
        <v>4.32247255168895</v>
      </c>
      <c r="F31" s="44" t="n">
        <v>23.5771230092125</v>
      </c>
      <c r="G31" s="44" t="n">
        <v>1.96476025076771</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c r="E33" s="44"/>
      <c r="F33" s="44"/>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c r="E35" s="44"/>
      <c r="F35" s="44"/>
      <c r="G35" s="44"/>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t="n">
        <v>1496.20151677871</v>
      </c>
      <c r="E39" s="44" t="n">
        <v>1419.52482999459</v>
      </c>
      <c r="F39" s="44" t="n">
        <v>4278.97132493744</v>
      </c>
      <c r="G39" s="44" t="n">
        <v>4235.27288889659</v>
      </c>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956.539453785962</v>
      </c>
      <c r="E47" s="44" t="n">
        <v>939.454660940844</v>
      </c>
      <c r="F47" s="44" t="n">
        <v>2734.61376971772</v>
      </c>
      <c r="G47" s="44" t="n">
        <v>2725.43488372809</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103.150513503471</v>
      </c>
      <c r="E49" s="44" t="n">
        <v>103.150513503471</v>
      </c>
      <c r="F49" s="44" t="n">
        <v>291.049202696845</v>
      </c>
      <c r="G49" s="44" t="n">
        <v>291.049202696845</v>
      </c>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140.069434038159</v>
      </c>
      <c r="E57" s="44" t="n">
        <v>140.069434038159</v>
      </c>
      <c r="F57" s="44" t="n">
        <v>112.20475337699</v>
      </c>
      <c r="G57" s="44" t="n">
        <v>13.8328480675773</v>
      </c>
    </row>
    <row r="58" customFormat="false" ht="14.25" hidden="false" customHeight="false" outlineLevel="0" collapsed="false">
      <c r="B58" s="29"/>
      <c r="C58" s="41" t="s">
        <v>213</v>
      </c>
      <c r="D58" s="44" t="n">
        <v>35.8465541742321</v>
      </c>
      <c r="E58" s="44" t="n">
        <v>35.8465541742321</v>
      </c>
      <c r="F58" s="44" t="n">
        <v>26.2369689271328</v>
      </c>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t="n">
        <v>287.298328256452</v>
      </c>
      <c r="E62" s="44" t="n">
        <v>287.298328256452</v>
      </c>
      <c r="F62" s="44" t="n">
        <v>1632.37686509348</v>
      </c>
      <c r="G62" s="44" t="n">
        <v>1305.90149207478</v>
      </c>
    </row>
    <row r="63" customFormat="false" ht="14.25" hidden="false" customHeight="true" outlineLevel="0" collapsed="false">
      <c r="B63" s="29" t="s">
        <v>194</v>
      </c>
      <c r="C63" s="41" t="s">
        <v>212</v>
      </c>
      <c r="D63" s="44" t="n">
        <v>283.641434907823</v>
      </c>
      <c r="E63" s="44" t="n">
        <v>199.447593335415</v>
      </c>
      <c r="F63" s="44" t="n">
        <v>627.116530095237</v>
      </c>
      <c r="G63" s="44" t="n">
        <v>551.777790256386</v>
      </c>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131.666351953358</v>
      </c>
      <c r="E65" s="44" t="n">
        <v>131.666351953358</v>
      </c>
      <c r="F65" s="44" t="n">
        <v>317.466982214214</v>
      </c>
      <c r="G65" s="44" t="n">
        <v>152.07093958618</v>
      </c>
    </row>
    <row r="66" customFormat="false" ht="14.25" hidden="false" customHeight="false" outlineLevel="0" collapsed="false">
      <c r="B66" s="29"/>
      <c r="C66" s="41" t="s">
        <v>213</v>
      </c>
      <c r="D66" s="44" t="n">
        <v>143.537397173362</v>
      </c>
      <c r="E66" s="44" t="n">
        <v>143.537397173362</v>
      </c>
      <c r="F66" s="44" t="n">
        <v>352.319065789162</v>
      </c>
      <c r="G66" s="44" t="n">
        <v>195.732814327312</v>
      </c>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05</v>
      </c>
      <c r="C6" s="14"/>
      <c r="D6" s="14"/>
      <c r="E6" s="14"/>
      <c r="F6" s="14"/>
      <c r="G6" s="14"/>
      <c r="H6" s="14"/>
      <c r="I6" s="14"/>
      <c r="J6" s="14"/>
      <c r="K6" s="14"/>
      <c r="L6" s="14"/>
    </row>
    <row r="7" customFormat="false" ht="17.25" hidden="false" customHeight="false" outlineLevel="0" collapsed="false">
      <c r="B7" s="14" t="s">
        <v>406</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246573.779684725</v>
      </c>
      <c r="E13" s="45" t="n">
        <v>200908.45153977</v>
      </c>
      <c r="F13" s="45" t="n">
        <v>2275948.06266726</v>
      </c>
      <c r="G13" s="45" t="n">
        <v>2275580.41889315</v>
      </c>
    </row>
    <row r="14" customFormat="false" ht="14.25" hidden="false" customHeight="false" outlineLevel="0" collapsed="false">
      <c r="B14" s="24" t="s">
        <v>171</v>
      </c>
      <c r="C14" s="24"/>
      <c r="D14" s="44" t="n">
        <v>32804.5550612371</v>
      </c>
      <c r="E14" s="44" t="n">
        <v>31112.6338907012</v>
      </c>
      <c r="F14" s="44" t="n">
        <v>256206.438737502</v>
      </c>
      <c r="G14" s="44" t="n">
        <v>256206.438737502</v>
      </c>
    </row>
    <row r="15" customFormat="false" ht="14.25" hidden="false" customHeight="false" outlineLevel="0" collapsed="false">
      <c r="B15" s="24" t="s">
        <v>172</v>
      </c>
      <c r="C15" s="24"/>
      <c r="D15" s="44" t="n">
        <v>179723.626973515</v>
      </c>
      <c r="E15" s="44" t="n">
        <v>141405.069968074</v>
      </c>
      <c r="F15" s="44" t="n">
        <v>1611811.51833322</v>
      </c>
      <c r="G15" s="44" t="n">
        <v>1611443.87455911</v>
      </c>
    </row>
    <row r="16" customFormat="false" ht="14.25" hidden="false" customHeight="false" outlineLevel="0" collapsed="false">
      <c r="B16" s="24" t="s">
        <v>173</v>
      </c>
      <c r="C16" s="24"/>
      <c r="D16" s="44" t="n">
        <v>34045.5976499731</v>
      </c>
      <c r="E16" s="44" t="n">
        <v>28390.7476809946</v>
      </c>
      <c r="F16" s="44" t="n">
        <v>407930.105596535</v>
      </c>
      <c r="G16" s="44" t="n">
        <v>407930.105596535</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1030.52421806762</v>
      </c>
      <c r="E21" s="44" t="n">
        <v>1030.52421806762</v>
      </c>
      <c r="F21" s="44" t="n">
        <v>23463.7251150389</v>
      </c>
      <c r="G21" s="44" t="n">
        <v>23463.7251150389</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c r="E25" s="44"/>
      <c r="F25" s="44"/>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734.444188531834</v>
      </c>
      <c r="E27" s="44" t="n">
        <v>724.444188531834</v>
      </c>
      <c r="F27" s="44" t="n">
        <v>11568.1913652587</v>
      </c>
      <c r="G27" s="44" t="n">
        <v>11568.1913652587</v>
      </c>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c r="E29" s="44"/>
      <c r="F29" s="44"/>
      <c r="G29" s="44"/>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1913.10139419635</v>
      </c>
      <c r="E31" s="44" t="n">
        <v>1166.37275427086</v>
      </c>
      <c r="F31" s="44" t="n">
        <v>11330.9334000912</v>
      </c>
      <c r="G31" s="44" t="n">
        <v>11330.9334000912</v>
      </c>
    </row>
    <row r="32" customFormat="false" ht="14.25" hidden="false" customHeight="false" outlineLevel="0" collapsed="false">
      <c r="B32" s="29"/>
      <c r="C32" s="41" t="s">
        <v>213</v>
      </c>
      <c r="D32" s="44" t="n">
        <v>23.7634226565842</v>
      </c>
      <c r="E32" s="44" t="n">
        <v>23.7634226565842</v>
      </c>
      <c r="F32" s="44" t="n">
        <v>9.50536906263369</v>
      </c>
      <c r="G32" s="44" t="n">
        <v>9.50536906263369</v>
      </c>
    </row>
    <row r="33" customFormat="false" ht="14.25" hidden="false" customHeight="true" outlineLevel="0" collapsed="false">
      <c r="B33" s="29" t="s">
        <v>181</v>
      </c>
      <c r="C33" s="41" t="s">
        <v>212</v>
      </c>
      <c r="D33" s="44"/>
      <c r="E33" s="44"/>
      <c r="F33" s="44"/>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9000.11233513591</v>
      </c>
      <c r="E35" s="44" t="n">
        <v>8368.82719592038</v>
      </c>
      <c r="F35" s="44" t="n">
        <v>51518.2641019559</v>
      </c>
      <c r="G35" s="44" t="n">
        <v>51518.2641019559</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t="n">
        <v>17247.5633194207</v>
      </c>
      <c r="E39" s="44" t="n">
        <v>16943.6559280257</v>
      </c>
      <c r="F39" s="44" t="n">
        <v>144104.758070311</v>
      </c>
      <c r="G39" s="44" t="n">
        <v>144104.758070311</v>
      </c>
    </row>
    <row r="40" customFormat="false" ht="14.25" hidden="false" customHeight="true" outlineLevel="0" collapsed="false">
      <c r="B40" s="29"/>
      <c r="C40" s="41" t="s">
        <v>213</v>
      </c>
      <c r="D40" s="44" t="n">
        <v>2855.04618322818</v>
      </c>
      <c r="E40" s="44" t="n">
        <v>2855.04618322818</v>
      </c>
      <c r="F40" s="44" t="n">
        <v>14211.0613157831</v>
      </c>
      <c r="G40" s="44" t="n">
        <v>14211.0613157831</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t="n">
        <v>108098.513366495</v>
      </c>
      <c r="E45" s="44" t="n">
        <v>81890.3079201233</v>
      </c>
      <c r="F45" s="44" t="n">
        <v>779244.911037221</v>
      </c>
      <c r="G45" s="44" t="n">
        <v>779012.685321799</v>
      </c>
    </row>
    <row r="46" customFormat="false" ht="14.25" hidden="false" customHeight="false" outlineLevel="0" collapsed="false">
      <c r="B46" s="29"/>
      <c r="C46" s="41" t="s">
        <v>213</v>
      </c>
      <c r="D46" s="44" t="n">
        <v>1300.72867801908</v>
      </c>
      <c r="E46" s="44" t="n">
        <v>461.442163151693</v>
      </c>
      <c r="F46" s="44" t="n">
        <v>4169.50339417559</v>
      </c>
      <c r="G46" s="44" t="n">
        <v>4169.50339417559</v>
      </c>
    </row>
    <row r="47" customFormat="false" ht="14.25" hidden="false" customHeight="true" outlineLevel="0" collapsed="false">
      <c r="B47" s="29" t="s">
        <v>187</v>
      </c>
      <c r="C47" s="41" t="s">
        <v>212</v>
      </c>
      <c r="D47" s="44" t="n">
        <v>11926.4058796502</v>
      </c>
      <c r="E47" s="44" t="n">
        <v>10111.7235967706</v>
      </c>
      <c r="F47" s="44" t="n">
        <v>163156.526003292</v>
      </c>
      <c r="G47" s="44" t="n">
        <v>163021.107944604</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40676.411461836</v>
      </c>
      <c r="E49" s="44" t="n">
        <v>37180.2043888227</v>
      </c>
      <c r="F49" s="44" t="n">
        <v>579695.145866922</v>
      </c>
      <c r="G49" s="44" t="n">
        <v>579695.145866922</v>
      </c>
    </row>
    <row r="50" customFormat="false" ht="14.25" hidden="false" customHeight="false" outlineLevel="0" collapsed="false">
      <c r="B50" s="29"/>
      <c r="C50" s="41" t="s">
        <v>213</v>
      </c>
      <c r="D50" s="44" t="n">
        <v>411.231426020012</v>
      </c>
      <c r="E50" s="44"/>
      <c r="F50" s="44"/>
      <c r="G50" s="44"/>
    </row>
    <row r="51" customFormat="false" ht="14.25" hidden="false" customHeight="true" outlineLevel="0" collapsed="false">
      <c r="B51" s="29" t="s">
        <v>189</v>
      </c>
      <c r="C51" s="41" t="s">
        <v>212</v>
      </c>
      <c r="D51" s="44" t="n">
        <v>13430.7202229643</v>
      </c>
      <c r="E51" s="44" t="n">
        <v>7881.77596067633</v>
      </c>
      <c r="F51" s="44" t="n">
        <v>59631.9422085798</v>
      </c>
      <c r="G51" s="44" t="n">
        <v>59631.9422085798</v>
      </c>
    </row>
    <row r="52" customFormat="false" ht="14.25" hidden="false" customHeight="false" outlineLevel="0" collapsed="false">
      <c r="B52" s="29"/>
      <c r="C52" s="41" t="s">
        <v>213</v>
      </c>
      <c r="D52" s="44" t="n">
        <v>3879.6159385298</v>
      </c>
      <c r="E52" s="44" t="n">
        <v>3879.6159385298</v>
      </c>
      <c r="F52" s="44" t="n">
        <v>25913.489823029</v>
      </c>
      <c r="G52" s="44" t="n">
        <v>25913.489823029</v>
      </c>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t="n">
        <v>12657.3444990192</v>
      </c>
      <c r="E61" s="44" t="n">
        <v>12208.2112504892</v>
      </c>
      <c r="F61" s="44" t="n">
        <v>108255.015496576</v>
      </c>
      <c r="G61" s="44" t="n">
        <v>108255.015496576</v>
      </c>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21388.2531509539</v>
      </c>
      <c r="E65" s="44" t="n">
        <v>16182.5364305055</v>
      </c>
      <c r="F65" s="44" t="n">
        <v>299675.090099959</v>
      </c>
      <c r="G65" s="44" t="n">
        <v>299675.090099959</v>
      </c>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07</v>
      </c>
      <c r="C6" s="14"/>
      <c r="D6" s="14"/>
      <c r="E6" s="14"/>
      <c r="F6" s="14"/>
      <c r="G6" s="14"/>
      <c r="H6" s="14"/>
      <c r="I6" s="14"/>
      <c r="J6" s="14"/>
      <c r="K6" s="14"/>
      <c r="L6" s="14"/>
    </row>
    <row r="7" customFormat="false" ht="17.25" hidden="false" customHeight="false" outlineLevel="0" collapsed="false">
      <c r="B7" s="14" t="s">
        <v>408</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5242.52954967183</v>
      </c>
      <c r="E13" s="45" t="n">
        <v>5242.52954967183</v>
      </c>
      <c r="F13" s="45" t="n">
        <v>35010.1212227273</v>
      </c>
      <c r="G13" s="45" t="n">
        <v>35009.8937227273</v>
      </c>
    </row>
    <row r="14" customFormat="false" ht="14.25" hidden="false" customHeight="false" outlineLevel="0" collapsed="false">
      <c r="B14" s="24" t="s">
        <v>171</v>
      </c>
      <c r="C14" s="24"/>
      <c r="D14" s="44" t="n">
        <v>3811.72100680868</v>
      </c>
      <c r="E14" s="44" t="n">
        <v>3811.72100680868</v>
      </c>
      <c r="F14" s="44" t="n">
        <v>25474.8237051687</v>
      </c>
      <c r="G14" s="44" t="n">
        <v>25474.5962051687</v>
      </c>
    </row>
    <row r="15" customFormat="false" ht="14.25" hidden="false" customHeight="false" outlineLevel="0" collapsed="false">
      <c r="B15" s="24" t="s">
        <v>172</v>
      </c>
      <c r="C15" s="24"/>
      <c r="D15" s="44" t="n">
        <v>1430.80854286315</v>
      </c>
      <c r="E15" s="44" t="n">
        <v>1430.80854286315</v>
      </c>
      <c r="F15" s="44" t="n">
        <v>9535.29751755857</v>
      </c>
      <c r="G15" s="44" t="n">
        <v>9535.29751755857</v>
      </c>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c r="E25" s="44"/>
      <c r="F25" s="44"/>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c r="E27" s="44"/>
      <c r="F27" s="44"/>
      <c r="G27" s="44"/>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c r="E29" s="44"/>
      <c r="F29" s="44"/>
      <c r="G29" s="44"/>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98.6</v>
      </c>
      <c r="E31" s="44" t="n">
        <v>98.6</v>
      </c>
      <c r="F31" s="44" t="n">
        <v>635.909090909091</v>
      </c>
      <c r="G31" s="44" t="n">
        <v>635.909090909091</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c r="E33" s="44"/>
      <c r="F33" s="44"/>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2618.12469591108</v>
      </c>
      <c r="E35" s="44" t="n">
        <v>2618.12469591108</v>
      </c>
      <c r="F35" s="44" t="n">
        <v>14397.0847637759</v>
      </c>
      <c r="G35" s="44" t="n">
        <v>14396.8572637759</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t="n">
        <v>1094.9963108976</v>
      </c>
      <c r="E39" s="44" t="n">
        <v>1094.9963108976</v>
      </c>
      <c r="F39" s="44" t="n">
        <v>10441.8298504837</v>
      </c>
      <c r="G39" s="44" t="n">
        <v>10441.8298504837</v>
      </c>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t="n">
        <v>1365.80854286315</v>
      </c>
      <c r="E45" s="44" t="n">
        <v>1365.80854286315</v>
      </c>
      <c r="F45" s="44" t="n">
        <v>8944.38842664948</v>
      </c>
      <c r="G45" s="44" t="n">
        <v>8944.38842664948</v>
      </c>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65</v>
      </c>
      <c r="E49" s="44" t="n">
        <v>65</v>
      </c>
      <c r="F49" s="44" t="n">
        <v>590.909090909091</v>
      </c>
      <c r="G49" s="44" t="n">
        <v>590.909090909091</v>
      </c>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09</v>
      </c>
      <c r="C6" s="14"/>
      <c r="D6" s="14"/>
      <c r="E6" s="14"/>
      <c r="F6" s="14"/>
      <c r="G6" s="14"/>
      <c r="H6" s="14"/>
      <c r="I6" s="14"/>
      <c r="J6" s="14"/>
      <c r="K6" s="14"/>
      <c r="L6" s="14"/>
    </row>
    <row r="7" customFormat="false" ht="17.25" hidden="false" customHeight="false" outlineLevel="0" collapsed="false">
      <c r="B7" s="14" t="s">
        <v>410</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5058.9225851852</v>
      </c>
      <c r="E13" s="45" t="n">
        <v>4046.61191682681</v>
      </c>
      <c r="F13" s="45" t="n">
        <v>46347.8948117744</v>
      </c>
      <c r="G13" s="45" t="n">
        <v>45118.4248040967</v>
      </c>
    </row>
    <row r="14" customFormat="false" ht="14.25" hidden="false" customHeight="false" outlineLevel="0" collapsed="false">
      <c r="B14" s="24" t="s">
        <v>171</v>
      </c>
      <c r="C14" s="24"/>
      <c r="D14" s="44" t="n">
        <v>1574.81842204137</v>
      </c>
      <c r="E14" s="44" t="n">
        <v>1541.08423912349</v>
      </c>
      <c r="F14" s="44" t="n">
        <v>29674.3150650237</v>
      </c>
      <c r="G14" s="44" t="n">
        <v>29601.2749181712</v>
      </c>
    </row>
    <row r="15" customFormat="false" ht="14.25" hidden="false" customHeight="false" outlineLevel="0" collapsed="false">
      <c r="B15" s="24" t="s">
        <v>172</v>
      </c>
      <c r="C15" s="24"/>
      <c r="D15" s="44" t="n">
        <v>2826.31402235853</v>
      </c>
      <c r="E15" s="44" t="n">
        <v>1877.14942153837</v>
      </c>
      <c r="F15" s="44" t="n">
        <v>13644.0192494138</v>
      </c>
      <c r="G15" s="44" t="n">
        <v>13596.5045793715</v>
      </c>
    </row>
    <row r="16" customFormat="false" ht="14.25" hidden="false" customHeight="false" outlineLevel="0" collapsed="false">
      <c r="B16" s="24" t="s">
        <v>173</v>
      </c>
      <c r="C16" s="24"/>
      <c r="D16" s="44" t="n">
        <v>657.79014078531</v>
      </c>
      <c r="E16" s="44" t="n">
        <v>628.378256164955</v>
      </c>
      <c r="F16" s="44" t="n">
        <v>3029.56049733686</v>
      </c>
      <c r="G16" s="44" t="n">
        <v>1920.64530655392</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4.50958764989446</v>
      </c>
      <c r="E25" s="44" t="n">
        <v>1.80383505995778</v>
      </c>
      <c r="F25" s="44" t="n">
        <v>9.5931228188664</v>
      </c>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c r="E27" s="44"/>
      <c r="F27" s="44"/>
      <c r="G27" s="44"/>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c r="E29" s="44"/>
      <c r="F29" s="44"/>
      <c r="G29" s="44"/>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c r="E31" s="44"/>
      <c r="F31" s="44"/>
      <c r="G31" s="44"/>
    </row>
    <row r="32" customFormat="false" ht="14.25" hidden="false" customHeight="false" outlineLevel="0" collapsed="false">
      <c r="B32" s="29"/>
      <c r="C32" s="41" t="s">
        <v>213</v>
      </c>
      <c r="D32" s="44" t="n">
        <v>16.0809562835098</v>
      </c>
      <c r="E32" s="44" t="n">
        <v>12.8647650268078</v>
      </c>
      <c r="F32" s="44" t="n">
        <v>36.5476279170677</v>
      </c>
      <c r="G32" s="44"/>
    </row>
    <row r="33" customFormat="false" ht="14.25" hidden="false" customHeight="true" outlineLevel="0" collapsed="false">
      <c r="B33" s="29" t="s">
        <v>181</v>
      </c>
      <c r="C33" s="41" t="s">
        <v>212</v>
      </c>
      <c r="D33" s="44" t="n">
        <v>12.7410774227875</v>
      </c>
      <c r="E33" s="44" t="n">
        <v>8.49207061253797</v>
      </c>
      <c r="F33" s="44" t="n">
        <v>69.480577738947</v>
      </c>
      <c r="G33" s="44" t="n">
        <v>50.9524236752278</v>
      </c>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c r="E35" s="44"/>
      <c r="F35" s="44"/>
      <c r="G35" s="44"/>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t="n">
        <v>1541.48680068518</v>
      </c>
      <c r="E39" s="44" t="n">
        <v>1517.92356842418</v>
      </c>
      <c r="F39" s="44" t="n">
        <v>29558.6937365489</v>
      </c>
      <c r="G39" s="44" t="n">
        <v>29550.322494496</v>
      </c>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t="n">
        <v>14.7935407548519</v>
      </c>
      <c r="E45" s="44" t="n">
        <v>14.7935407548519</v>
      </c>
      <c r="F45" s="44" t="n">
        <v>154.653455534482</v>
      </c>
      <c r="G45" s="44" t="n">
        <v>154.107729148466</v>
      </c>
    </row>
    <row r="46" customFormat="false" ht="14.25" hidden="false" customHeight="false" outlineLevel="0" collapsed="false">
      <c r="B46" s="29"/>
      <c r="C46" s="41" t="s">
        <v>213</v>
      </c>
      <c r="D46" s="44" t="n">
        <v>25.8329190109233</v>
      </c>
      <c r="E46" s="44" t="n">
        <v>25.8329190109233</v>
      </c>
      <c r="F46" s="44" t="n">
        <v>46.9689436562243</v>
      </c>
      <c r="G46" s="44"/>
    </row>
    <row r="47" customFormat="false" ht="14.25" hidden="false" customHeight="true" outlineLevel="0" collapsed="false">
      <c r="B47" s="29" t="s">
        <v>187</v>
      </c>
      <c r="C47" s="41" t="s">
        <v>212</v>
      </c>
      <c r="D47" s="44" t="n">
        <v>2761.09388019446</v>
      </c>
      <c r="E47" s="44" t="n">
        <v>1811.9292793743</v>
      </c>
      <c r="F47" s="44" t="n">
        <v>13176.2314563022</v>
      </c>
      <c r="G47" s="44" t="n">
        <v>13176.2314563022</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24.5936823982899</v>
      </c>
      <c r="E51" s="44" t="n">
        <v>24.5936823982899</v>
      </c>
      <c r="F51" s="44" t="n">
        <v>266.165393920886</v>
      </c>
      <c r="G51" s="44" t="n">
        <v>266.165393920886</v>
      </c>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56.6860511416125</v>
      </c>
      <c r="E57" s="44" t="n">
        <v>56.6860511416125</v>
      </c>
      <c r="F57" s="44" t="n">
        <v>75.2001496942933</v>
      </c>
      <c r="G57" s="44" t="n">
        <v>50.6431764731689</v>
      </c>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t="n">
        <v>66.945846433141</v>
      </c>
      <c r="E59" s="44" t="n">
        <v>66.945846433141</v>
      </c>
      <c r="F59" s="44" t="n">
        <v>973.757766300233</v>
      </c>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t="n">
        <v>135.831916127084</v>
      </c>
      <c r="E61" s="44" t="n">
        <v>135.831916127084</v>
      </c>
      <c r="F61" s="44" t="n">
        <v>484.469889387096</v>
      </c>
      <c r="G61" s="44" t="n">
        <v>373.869438125507</v>
      </c>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398.326327083473</v>
      </c>
      <c r="E65" s="44" t="n">
        <v>368.914442463118</v>
      </c>
      <c r="F65" s="44" t="n">
        <v>1496.13269195524</v>
      </c>
      <c r="G65" s="44" t="n">
        <v>1496.13269195524</v>
      </c>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11</v>
      </c>
      <c r="C6" s="14"/>
      <c r="D6" s="14"/>
      <c r="E6" s="14"/>
      <c r="F6" s="14"/>
      <c r="G6" s="14"/>
      <c r="H6" s="14"/>
      <c r="I6" s="14"/>
      <c r="J6" s="14"/>
      <c r="K6" s="14"/>
      <c r="L6" s="14"/>
    </row>
    <row r="7" customFormat="false" ht="17.25" hidden="false" customHeight="false" outlineLevel="0" collapsed="false">
      <c r="B7" s="14" t="s">
        <v>412</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160262.381024445</v>
      </c>
      <c r="E13" s="45" t="n">
        <v>135812.700790373</v>
      </c>
      <c r="F13" s="45" t="n">
        <v>749450.471545523</v>
      </c>
      <c r="G13" s="45" t="n">
        <v>675046.383440369</v>
      </c>
    </row>
    <row r="14" customFormat="false" ht="14.25" hidden="false" customHeight="false" outlineLevel="0" collapsed="false">
      <c r="B14" s="24" t="s">
        <v>171</v>
      </c>
      <c r="C14" s="24"/>
      <c r="D14" s="44" t="n">
        <v>31518.8900249835</v>
      </c>
      <c r="E14" s="44" t="n">
        <v>27966.3790259484</v>
      </c>
      <c r="F14" s="44" t="n">
        <v>182281.306469149</v>
      </c>
      <c r="G14" s="44" t="n">
        <v>170822.132341476</v>
      </c>
    </row>
    <row r="15" customFormat="false" ht="14.25" hidden="false" customHeight="false" outlineLevel="0" collapsed="false">
      <c r="B15" s="24" t="s">
        <v>172</v>
      </c>
      <c r="C15" s="24"/>
      <c r="D15" s="44" t="n">
        <v>110662.428948182</v>
      </c>
      <c r="E15" s="44" t="n">
        <v>93634.1934593607</v>
      </c>
      <c r="F15" s="44" t="n">
        <v>511635.761328981</v>
      </c>
      <c r="G15" s="44" t="n">
        <v>467932.008956852</v>
      </c>
    </row>
    <row r="16" customFormat="false" ht="14.25" hidden="false" customHeight="false" outlineLevel="0" collapsed="false">
      <c r="B16" s="24" t="s">
        <v>173</v>
      </c>
      <c r="C16" s="24"/>
      <c r="D16" s="44" t="n">
        <v>18081.0620512791</v>
      </c>
      <c r="E16" s="44" t="n">
        <v>14212.1283050635</v>
      </c>
      <c r="F16" s="44" t="n">
        <v>55533.4037473925</v>
      </c>
      <c r="G16" s="44" t="n">
        <v>36292.2421420388</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49.4455894086878</v>
      </c>
      <c r="E19" s="44" t="n">
        <v>30.0826347194645</v>
      </c>
      <c r="F19" s="44" t="n">
        <v>105.5829027604</v>
      </c>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2183.97204411666</v>
      </c>
      <c r="E21" s="44" t="n">
        <v>1703.00549231861</v>
      </c>
      <c r="F21" s="44" t="n">
        <v>11796.8080430238</v>
      </c>
      <c r="G21" s="44" t="n">
        <v>9330.78982478821</v>
      </c>
    </row>
    <row r="22" customFormat="false" ht="14.25" hidden="false" customHeight="false" outlineLevel="0" collapsed="false">
      <c r="B22" s="29"/>
      <c r="C22" s="41" t="s">
        <v>213</v>
      </c>
      <c r="D22" s="44" t="n">
        <v>3533.71877220772</v>
      </c>
      <c r="E22" s="44" t="n">
        <v>3508.56704079895</v>
      </c>
      <c r="F22" s="44" t="n">
        <v>13451.0616842222</v>
      </c>
      <c r="G22" s="44" t="n">
        <v>13258.1206937053</v>
      </c>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700.103515520425</v>
      </c>
      <c r="E25" s="44" t="n">
        <v>500.248572023172</v>
      </c>
      <c r="F25" s="44" t="n">
        <v>2138.96098459815</v>
      </c>
      <c r="G25" s="44" t="n">
        <v>1758.584628873</v>
      </c>
    </row>
    <row r="26" customFormat="false" ht="14.25" hidden="false" customHeight="false" outlineLevel="0" collapsed="false">
      <c r="B26" s="29"/>
      <c r="C26" s="41" t="s">
        <v>213</v>
      </c>
      <c r="D26" s="44" t="n">
        <v>140.165648041033</v>
      </c>
      <c r="E26" s="44" t="n">
        <v>109.684562993384</v>
      </c>
      <c r="F26" s="44" t="n">
        <v>649.027605468614</v>
      </c>
      <c r="G26" s="44" t="n">
        <v>622.479974713782</v>
      </c>
    </row>
    <row r="27" customFormat="false" ht="14.25" hidden="false" customHeight="true" outlineLevel="0" collapsed="false">
      <c r="B27" s="29" t="s">
        <v>178</v>
      </c>
      <c r="C27" s="41" t="s">
        <v>212</v>
      </c>
      <c r="D27" s="44" t="n">
        <v>1431.14629428567</v>
      </c>
      <c r="E27" s="44" t="n">
        <v>1377.56217643551</v>
      </c>
      <c r="F27" s="44" t="n">
        <v>9425.87873686199</v>
      </c>
      <c r="G27" s="44" t="n">
        <v>9088.53514699297</v>
      </c>
    </row>
    <row r="28" customFormat="false" ht="14.25" hidden="false" customHeight="false" outlineLevel="0" collapsed="false">
      <c r="B28" s="29"/>
      <c r="C28" s="41" t="s">
        <v>213</v>
      </c>
      <c r="D28" s="44" t="n">
        <v>4204.39592024823</v>
      </c>
      <c r="E28" s="44" t="n">
        <v>3775.17614346343</v>
      </c>
      <c r="F28" s="44" t="n">
        <v>25137.0382420101</v>
      </c>
      <c r="G28" s="44" t="n">
        <v>24267.4275582534</v>
      </c>
    </row>
    <row r="29" customFormat="false" ht="14.25" hidden="false" customHeight="true" outlineLevel="0" collapsed="false">
      <c r="B29" s="29" t="s">
        <v>179</v>
      </c>
      <c r="C29" s="41" t="s">
        <v>212</v>
      </c>
      <c r="D29" s="44" t="n">
        <v>459.297609880397</v>
      </c>
      <c r="E29" s="44" t="n">
        <v>455.506320104071</v>
      </c>
      <c r="F29" s="44" t="n">
        <v>3180.17551714963</v>
      </c>
      <c r="G29" s="44" t="n">
        <v>2735.48686624639</v>
      </c>
    </row>
    <row r="30" customFormat="false" ht="14.25" hidden="false" customHeight="false" outlineLevel="0" collapsed="false">
      <c r="B30" s="29"/>
      <c r="C30" s="41" t="s">
        <v>213</v>
      </c>
      <c r="D30" s="44" t="n">
        <v>137.884915286614</v>
      </c>
      <c r="E30" s="44" t="n">
        <v>137.884915286614</v>
      </c>
      <c r="F30" s="44" t="n">
        <v>833.616789447479</v>
      </c>
      <c r="G30" s="44" t="n">
        <v>829.377899114689</v>
      </c>
    </row>
    <row r="31" customFormat="false" ht="14.25" hidden="false" customHeight="true" outlineLevel="0" collapsed="false">
      <c r="B31" s="29" t="s">
        <v>180</v>
      </c>
      <c r="C31" s="41" t="s">
        <v>212</v>
      </c>
      <c r="D31" s="44" t="n">
        <v>505.661796748117</v>
      </c>
      <c r="E31" s="44" t="n">
        <v>401.156985680978</v>
      </c>
      <c r="F31" s="44" t="n">
        <v>1881.36030829718</v>
      </c>
      <c r="G31" s="44" t="n">
        <v>1030.14975159223</v>
      </c>
    </row>
    <row r="32" customFormat="false" ht="14.25" hidden="false" customHeight="false" outlineLevel="0" collapsed="false">
      <c r="B32" s="29"/>
      <c r="C32" s="41" t="s">
        <v>213</v>
      </c>
      <c r="D32" s="44" t="n">
        <v>58.1683180380199</v>
      </c>
      <c r="E32" s="44" t="n">
        <v>22.0452410120839</v>
      </c>
      <c r="F32" s="44" t="n">
        <v>89.0596380902756</v>
      </c>
      <c r="G32" s="44"/>
    </row>
    <row r="33" customFormat="false" ht="14.25" hidden="false" customHeight="true" outlineLevel="0" collapsed="false">
      <c r="B33" s="29" t="s">
        <v>181</v>
      </c>
      <c r="C33" s="41" t="s">
        <v>212</v>
      </c>
      <c r="D33" s="44" t="n">
        <v>181.760948438201</v>
      </c>
      <c r="E33" s="44" t="n">
        <v>9.36225797499979</v>
      </c>
      <c r="F33" s="44" t="n">
        <v>21.2199758512028</v>
      </c>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447.011105010136</v>
      </c>
      <c r="E35" s="44" t="n">
        <v>376.366090595651</v>
      </c>
      <c r="F35" s="44" t="n">
        <v>1190.72665081951</v>
      </c>
      <c r="G35" s="44" t="n">
        <v>385.39595797177</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t="n">
        <v>6.43057896767332</v>
      </c>
      <c r="E38" s="44" t="n">
        <v>6.43057896767332</v>
      </c>
      <c r="F38" s="44" t="n">
        <v>43.8448565977726</v>
      </c>
      <c r="G38" s="44"/>
    </row>
    <row r="39" customFormat="false" ht="14.25" hidden="false" customHeight="true" outlineLevel="0" collapsed="false">
      <c r="B39" s="29" t="s">
        <v>184</v>
      </c>
      <c r="C39" s="41" t="s">
        <v>212</v>
      </c>
      <c r="D39" s="44" t="n">
        <v>13725.7174284403</v>
      </c>
      <c r="E39" s="44" t="n">
        <v>12156.0184032268</v>
      </c>
      <c r="F39" s="44" t="n">
        <v>96682.0830924679</v>
      </c>
      <c r="G39" s="44" t="n">
        <v>92104.1166960701</v>
      </c>
    </row>
    <row r="40" customFormat="false" ht="14.25" hidden="false" customHeight="true" outlineLevel="0" collapsed="false">
      <c r="B40" s="29"/>
      <c r="C40" s="41" t="s">
        <v>213</v>
      </c>
      <c r="D40" s="44" t="n">
        <v>3754.00954034561</v>
      </c>
      <c r="E40" s="44" t="n">
        <v>3397.28161034695</v>
      </c>
      <c r="F40" s="44" t="n">
        <v>15654.8614414824</v>
      </c>
      <c r="G40" s="44" t="n">
        <v>15411.6673431539</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125.33592446304</v>
      </c>
      <c r="E43" s="44" t="n">
        <v>125.33592446304</v>
      </c>
      <c r="F43" s="44" t="n">
        <v>664.176868573141</v>
      </c>
      <c r="G43" s="44" t="n">
        <v>640.383765817655</v>
      </c>
    </row>
    <row r="44" customFormat="false" ht="14.25" hidden="false" customHeight="false" outlineLevel="0" collapsed="false">
      <c r="B44" s="29"/>
      <c r="C44" s="41" t="s">
        <v>213</v>
      </c>
      <c r="D44" s="44" t="n">
        <v>360.169066074915</v>
      </c>
      <c r="E44" s="44" t="n">
        <v>159.838649456694</v>
      </c>
      <c r="F44" s="44" t="n">
        <v>698.602148544644</v>
      </c>
      <c r="G44" s="44" t="n">
        <v>654.239152691575</v>
      </c>
    </row>
    <row r="45" customFormat="false" ht="14.25" hidden="false" customHeight="true" outlineLevel="0" collapsed="false">
      <c r="B45" s="29" t="s">
        <v>186</v>
      </c>
      <c r="C45" s="41" t="s">
        <v>212</v>
      </c>
      <c r="D45" s="44" t="n">
        <v>4426.64909375623</v>
      </c>
      <c r="E45" s="44" t="n">
        <v>3966.11437805328</v>
      </c>
      <c r="F45" s="44" t="n">
        <v>15409.0958757589</v>
      </c>
      <c r="G45" s="44" t="n">
        <v>11647.3177120423</v>
      </c>
    </row>
    <row r="46" customFormat="false" ht="14.25" hidden="false" customHeight="false" outlineLevel="0" collapsed="false">
      <c r="B46" s="29"/>
      <c r="C46" s="41" t="s">
        <v>213</v>
      </c>
      <c r="D46" s="44" t="n">
        <v>1341.28079745453</v>
      </c>
      <c r="E46" s="44" t="n">
        <v>1197.10471764295</v>
      </c>
      <c r="F46" s="44" t="n">
        <v>4170.12113551059</v>
      </c>
      <c r="G46" s="44" t="n">
        <v>3098.98632868749</v>
      </c>
    </row>
    <row r="47" customFormat="false" ht="14.25" hidden="false" customHeight="true" outlineLevel="0" collapsed="false">
      <c r="B47" s="29" t="s">
        <v>187</v>
      </c>
      <c r="C47" s="41" t="s">
        <v>212</v>
      </c>
      <c r="D47" s="44" t="n">
        <v>9175.14756619126</v>
      </c>
      <c r="E47" s="44" t="n">
        <v>6903.29245593378</v>
      </c>
      <c r="F47" s="44" t="n">
        <v>46164.3576679727</v>
      </c>
      <c r="G47" s="44" t="n">
        <v>44108.5950780085</v>
      </c>
    </row>
    <row r="48" customFormat="false" ht="14.25" hidden="false" customHeight="false" outlineLevel="0" collapsed="false">
      <c r="B48" s="29"/>
      <c r="C48" s="41" t="s">
        <v>213</v>
      </c>
      <c r="D48" s="44" t="n">
        <v>3658.59708353937</v>
      </c>
      <c r="E48" s="44" t="n">
        <v>3524.18155964142</v>
      </c>
      <c r="F48" s="44" t="n">
        <v>16811.9850064486</v>
      </c>
      <c r="G48" s="44" t="n">
        <v>15673.5637759558</v>
      </c>
    </row>
    <row r="49" customFormat="false" ht="14.25" hidden="false" customHeight="true" outlineLevel="0" collapsed="false">
      <c r="B49" s="29" t="s">
        <v>188</v>
      </c>
      <c r="C49" s="41" t="s">
        <v>212</v>
      </c>
      <c r="D49" s="44" t="n">
        <v>12370.6108932505</v>
      </c>
      <c r="E49" s="44" t="n">
        <v>8929.11278164055</v>
      </c>
      <c r="F49" s="44" t="n">
        <v>59061.315344893</v>
      </c>
      <c r="G49" s="44" t="n">
        <v>55374.5552073712</v>
      </c>
    </row>
    <row r="50" customFormat="false" ht="14.25" hidden="false" customHeight="false" outlineLevel="0" collapsed="false">
      <c r="B50" s="29"/>
      <c r="C50" s="41" t="s">
        <v>213</v>
      </c>
      <c r="D50" s="44" t="n">
        <v>10564.098827113</v>
      </c>
      <c r="E50" s="44" t="n">
        <v>8988.6164701617</v>
      </c>
      <c r="F50" s="44" t="n">
        <v>45102.140088381</v>
      </c>
      <c r="G50" s="44" t="n">
        <v>42218.7565261637</v>
      </c>
    </row>
    <row r="51" customFormat="false" ht="14.25" hidden="false" customHeight="true" outlineLevel="0" collapsed="false">
      <c r="B51" s="29" t="s">
        <v>189</v>
      </c>
      <c r="C51" s="41" t="s">
        <v>212</v>
      </c>
      <c r="D51" s="44" t="n">
        <v>52673.10200907</v>
      </c>
      <c r="E51" s="44" t="n">
        <v>47026.0577878129</v>
      </c>
      <c r="F51" s="44" t="n">
        <v>284529.350472458</v>
      </c>
      <c r="G51" s="44" t="n">
        <v>263050.856213068</v>
      </c>
    </row>
    <row r="52" customFormat="false" ht="14.25" hidden="false" customHeight="false" outlineLevel="0" collapsed="false">
      <c r="B52" s="29"/>
      <c r="C52" s="41" t="s">
        <v>213</v>
      </c>
      <c r="D52" s="44" t="n">
        <v>15830.340280541</v>
      </c>
      <c r="E52" s="44" t="n">
        <v>12677.4413278258</v>
      </c>
      <c r="F52" s="44" t="n">
        <v>38332.3743433774</v>
      </c>
      <c r="G52" s="44" t="n">
        <v>30888.3311303086</v>
      </c>
    </row>
    <row r="53" customFormat="false" ht="14.25" hidden="false" customHeight="true" outlineLevel="0" collapsed="false">
      <c r="B53" s="29" t="s">
        <v>190</v>
      </c>
      <c r="C53" s="41" t="s">
        <v>212</v>
      </c>
      <c r="D53" s="44" t="n">
        <v>132.459441351839</v>
      </c>
      <c r="E53" s="44" t="n">
        <v>132.459441351839</v>
      </c>
      <c r="F53" s="44" t="n">
        <v>646.705989729573</v>
      </c>
      <c r="G53" s="44" t="n">
        <v>538.477077292013</v>
      </c>
    </row>
    <row r="54" customFormat="false" ht="14.25" hidden="false" customHeight="false" outlineLevel="0" collapsed="false">
      <c r="B54" s="29"/>
      <c r="C54" s="41" t="s">
        <v>213</v>
      </c>
      <c r="D54" s="44" t="n">
        <v>4.63796537666324</v>
      </c>
      <c r="E54" s="44" t="n">
        <v>4.63796537666324</v>
      </c>
      <c r="F54" s="44" t="n">
        <v>45.5363873345118</v>
      </c>
      <c r="G54" s="44" t="n">
        <v>37.9469894454265</v>
      </c>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1906.9349171682</v>
      </c>
      <c r="E57" s="44" t="n">
        <v>1650.53170373403</v>
      </c>
      <c r="F57" s="44" t="n">
        <v>5865.42864689857</v>
      </c>
      <c r="G57" s="44" t="n">
        <v>2421.59495412052</v>
      </c>
    </row>
    <row r="58" customFormat="false" ht="14.25" hidden="false" customHeight="false" outlineLevel="0" collapsed="false">
      <c r="B58" s="29"/>
      <c r="C58" s="41" t="s">
        <v>213</v>
      </c>
      <c r="D58" s="44" t="n">
        <v>184.876225504202</v>
      </c>
      <c r="E58" s="44" t="n">
        <v>184.876225504202</v>
      </c>
      <c r="F58" s="44" t="n">
        <v>295.561289506753</v>
      </c>
      <c r="G58" s="44" t="n">
        <v>205.76893995524</v>
      </c>
    </row>
    <row r="59" customFormat="false" ht="14.25" hidden="false" customHeight="true" outlineLevel="0" collapsed="false">
      <c r="B59" s="29" t="s">
        <v>192</v>
      </c>
      <c r="C59" s="41" t="s">
        <v>212</v>
      </c>
      <c r="D59" s="44" t="n">
        <v>2271.96390344397</v>
      </c>
      <c r="E59" s="44" t="n">
        <v>2051.65022399585</v>
      </c>
      <c r="F59" s="44" t="n">
        <v>7372.95521494094</v>
      </c>
      <c r="G59" s="44" t="n">
        <v>7102.3488036932</v>
      </c>
    </row>
    <row r="60" customFormat="false" ht="14.25" hidden="false" customHeight="false" outlineLevel="0" collapsed="false">
      <c r="B60" s="29"/>
      <c r="C60" s="41" t="s">
        <v>213</v>
      </c>
      <c r="D60" s="44" t="n">
        <v>326.191068464223</v>
      </c>
      <c r="E60" s="44" t="n">
        <v>295.938015793979</v>
      </c>
      <c r="F60" s="44" t="n">
        <v>1613.55479216597</v>
      </c>
      <c r="G60" s="44" t="n">
        <v>1511.25758395485</v>
      </c>
    </row>
    <row r="61" customFormat="false" ht="14.25" hidden="false" customHeight="true" outlineLevel="0" collapsed="false">
      <c r="B61" s="29" t="s">
        <v>193</v>
      </c>
      <c r="C61" s="41" t="s">
        <v>212</v>
      </c>
      <c r="D61" s="44" t="n">
        <v>3379.6284261615</v>
      </c>
      <c r="E61" s="44" t="n">
        <v>2413.37968024251</v>
      </c>
      <c r="F61" s="44" t="n">
        <v>11033.6073182605</v>
      </c>
      <c r="G61" s="44" t="n">
        <v>7259.87367694016</v>
      </c>
    </row>
    <row r="62" customFormat="false" ht="14.25" hidden="false" customHeight="false" outlineLevel="0" collapsed="false">
      <c r="B62" s="29"/>
      <c r="C62" s="41" t="s">
        <v>213</v>
      </c>
      <c r="D62" s="44" t="n">
        <v>574.474342821503</v>
      </c>
      <c r="E62" s="44" t="n">
        <v>402.592313527401</v>
      </c>
      <c r="F62" s="44" t="n">
        <v>2483.0621305491</v>
      </c>
      <c r="G62" s="44" t="n">
        <v>1741.20198943304</v>
      </c>
    </row>
    <row r="63" customFormat="false" ht="14.25" hidden="false" customHeight="true" outlineLevel="0" collapsed="false">
      <c r="B63" s="29" t="s">
        <v>194</v>
      </c>
      <c r="C63" s="41" t="s">
        <v>212</v>
      </c>
      <c r="D63" s="44" t="n">
        <v>2602.53921676915</v>
      </c>
      <c r="E63" s="44" t="n">
        <v>1474.86183761414</v>
      </c>
      <c r="F63" s="44" t="n">
        <v>4958.35935724393</v>
      </c>
      <c r="G63" s="44" t="n">
        <v>941.735381569568</v>
      </c>
    </row>
    <row r="64" customFormat="false" ht="14.25" hidden="false" customHeight="false" outlineLevel="0" collapsed="false">
      <c r="B64" s="29"/>
      <c r="C64" s="41" t="s">
        <v>213</v>
      </c>
      <c r="D64" s="44" t="n">
        <v>80.509933384432</v>
      </c>
      <c r="E64" s="44" t="n">
        <v>80.509933384432</v>
      </c>
      <c r="F64" s="44" t="n">
        <v>915.676115706409</v>
      </c>
      <c r="G64" s="44" t="n">
        <v>192.262879850657</v>
      </c>
    </row>
    <row r="65" customFormat="false" ht="14.25" hidden="false" customHeight="true" outlineLevel="0" collapsed="false">
      <c r="B65" s="29" t="s">
        <v>195</v>
      </c>
      <c r="C65" s="41" t="s">
        <v>212</v>
      </c>
      <c r="D65" s="44" t="n">
        <v>4999.88701143732</v>
      </c>
      <c r="E65" s="44" t="n">
        <v>4721.70923129129</v>
      </c>
      <c r="F65" s="44" t="n">
        <v>17318.8185613532</v>
      </c>
      <c r="G65" s="44" t="n">
        <v>11999.8106062402</v>
      </c>
    </row>
    <row r="66" customFormat="false" ht="14.25" hidden="false" customHeight="false" outlineLevel="0" collapsed="false">
      <c r="B66" s="29"/>
      <c r="C66" s="41" t="s">
        <v>213</v>
      </c>
      <c r="D66" s="44" t="n">
        <v>159.978126741679</v>
      </c>
      <c r="E66" s="44" t="n">
        <v>73.6970283552818</v>
      </c>
      <c r="F66" s="44" t="n">
        <v>161.401912126619</v>
      </c>
      <c r="G66" s="44" t="n">
        <v>137.677785241711</v>
      </c>
    </row>
    <row r="67" customFormat="false" ht="14.25" hidden="false" customHeight="true" outlineLevel="0" collapsed="false">
      <c r="B67" s="29" t="s">
        <v>196</v>
      </c>
      <c r="C67" s="41" t="s">
        <v>212</v>
      </c>
      <c r="D67" s="44" t="n">
        <v>1320.29559616177</v>
      </c>
      <c r="E67" s="44" t="n">
        <v>752.230422305052</v>
      </c>
      <c r="F67" s="44" t="n">
        <v>3258.61116700315</v>
      </c>
      <c r="G67" s="44" t="n">
        <v>2778.70954103967</v>
      </c>
    </row>
    <row r="68" customFormat="false" ht="14.25" hidden="false" customHeight="false" outlineLevel="0" collapsed="false">
      <c r="B68" s="29"/>
      <c r="C68" s="41" t="s">
        <v>213</v>
      </c>
      <c r="D68" s="44" t="n">
        <v>273.783283221143</v>
      </c>
      <c r="E68" s="44" t="n">
        <v>110.151689315317</v>
      </c>
      <c r="F68" s="44" t="n">
        <v>256.367241637331</v>
      </c>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13</v>
      </c>
      <c r="C6" s="14"/>
      <c r="D6" s="14"/>
      <c r="E6" s="14"/>
      <c r="F6" s="14"/>
      <c r="G6" s="14"/>
      <c r="H6" s="14"/>
      <c r="I6" s="14"/>
      <c r="J6" s="14"/>
      <c r="K6" s="14"/>
      <c r="L6" s="14"/>
    </row>
    <row r="7" customFormat="false" ht="17.25" hidden="false" customHeight="false" outlineLevel="0" collapsed="false">
      <c r="B7" s="14" t="s">
        <v>414</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209</v>
      </c>
      <c r="E12" s="43" t="s">
        <v>211</v>
      </c>
      <c r="F12" s="43"/>
      <c r="G12" s="43"/>
    </row>
    <row r="13" customFormat="false" ht="13.5" hidden="false" customHeight="false" outlineLevel="0" collapsed="false">
      <c r="B13" s="21" t="s">
        <v>170</v>
      </c>
      <c r="C13" s="21"/>
      <c r="D13" s="45" t="n">
        <v>2873.56093436181</v>
      </c>
      <c r="E13" s="45" t="n">
        <v>1684.81605335824</v>
      </c>
      <c r="F13" s="45" t="n">
        <v>24316.1774269173</v>
      </c>
      <c r="G13" s="45" t="n">
        <v>23903.9972804178</v>
      </c>
    </row>
    <row r="14" customFormat="false" ht="14.25" hidden="false" customHeight="false" outlineLevel="0" collapsed="false">
      <c r="B14" s="24" t="s">
        <v>171</v>
      </c>
      <c r="C14" s="24"/>
      <c r="D14" s="44" t="n">
        <v>2811.24890920747</v>
      </c>
      <c r="E14" s="44" t="n">
        <v>1684.81605335824</v>
      </c>
      <c r="F14" s="44" t="n">
        <v>24316.1774269173</v>
      </c>
      <c r="G14" s="44" t="n">
        <v>23903.9972804178</v>
      </c>
    </row>
    <row r="15" customFormat="false" ht="14.25" hidden="false" customHeight="false" outlineLevel="0" collapsed="false">
      <c r="B15" s="24" t="s">
        <v>172</v>
      </c>
      <c r="C15" s="24"/>
      <c r="D15" s="44"/>
      <c r="E15" s="44"/>
      <c r="F15" s="44"/>
      <c r="G15" s="44"/>
    </row>
    <row r="16" customFormat="false" ht="14.25" hidden="false" customHeight="false" outlineLevel="0" collapsed="false">
      <c r="B16" s="24" t="s">
        <v>173</v>
      </c>
      <c r="C16" s="24"/>
      <c r="D16" s="44" t="n">
        <v>62.3120251543357</v>
      </c>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114.865461483914</v>
      </c>
      <c r="E19" s="44" t="n">
        <v>71.3103457024977</v>
      </c>
      <c r="F19" s="44" t="n">
        <v>1585.69629224399</v>
      </c>
      <c r="G19" s="44" t="n">
        <v>1464.99897927044</v>
      </c>
    </row>
    <row r="20" customFormat="false" ht="14.25" hidden="false" customHeight="false" outlineLevel="0" collapsed="false">
      <c r="B20" s="29"/>
      <c r="C20" s="41" t="s">
        <v>213</v>
      </c>
      <c r="D20" s="44" t="n">
        <v>111.230912521993</v>
      </c>
      <c r="E20" s="44" t="n">
        <v>34.8040833118462</v>
      </c>
      <c r="F20" s="44" t="n">
        <v>52.5862757628751</v>
      </c>
      <c r="G20" s="44" t="n">
        <v>50.7892447639541</v>
      </c>
    </row>
    <row r="21" customFormat="false" ht="14.25" hidden="false" customHeight="true" outlineLevel="0" collapsed="false">
      <c r="B21" s="29" t="s">
        <v>175</v>
      </c>
      <c r="C21" s="41" t="s">
        <v>212</v>
      </c>
      <c r="D21" s="44" t="n">
        <v>217.136320631271</v>
      </c>
      <c r="E21" s="44" t="n">
        <v>140.299118112043</v>
      </c>
      <c r="F21" s="44" t="n">
        <v>4668.64105298582</v>
      </c>
      <c r="G21" s="44" t="n">
        <v>4650.32607017092</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48.7977288359341</v>
      </c>
      <c r="E25" s="44" t="n">
        <v>47.7977288359341</v>
      </c>
      <c r="F25" s="44" t="n">
        <v>1319.43657630075</v>
      </c>
      <c r="G25" s="44" t="n">
        <v>1307.72370013769</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177.43636802223</v>
      </c>
      <c r="E27" s="44" t="n">
        <v>36.495576891772</v>
      </c>
      <c r="F27" s="44" t="n">
        <v>386.397756295532</v>
      </c>
      <c r="G27" s="44" t="n">
        <v>377.686416457819</v>
      </c>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90.5138312375848</v>
      </c>
      <c r="E29" s="44" t="n">
        <v>60.2396124936232</v>
      </c>
      <c r="F29" s="44" t="n">
        <v>915.229995789479</v>
      </c>
      <c r="G29" s="44" t="n">
        <v>911.478753910196</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859.951962045285</v>
      </c>
      <c r="E31" s="44" t="n">
        <v>367.497575022355</v>
      </c>
      <c r="F31" s="44" t="n">
        <v>2955.37393321668</v>
      </c>
      <c r="G31" s="44" t="n">
        <v>2868.52052255088</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18.2573187781689</v>
      </c>
      <c r="E33" s="44" t="n">
        <v>12.5625569601252</v>
      </c>
      <c r="F33" s="44" t="n">
        <v>168.930013100242</v>
      </c>
      <c r="G33" s="44" t="n">
        <v>168.930013100242</v>
      </c>
    </row>
    <row r="34" customFormat="false" ht="14.25" hidden="false" customHeight="false" outlineLevel="0" collapsed="false">
      <c r="B34" s="29"/>
      <c r="C34" s="41" t="s">
        <v>213</v>
      </c>
      <c r="D34" s="44" t="n">
        <v>13.6065864509611</v>
      </c>
      <c r="E34" s="44" t="n">
        <v>13.6065864509611</v>
      </c>
      <c r="F34" s="44" t="n">
        <v>31.5551633834904</v>
      </c>
      <c r="G34" s="44" t="n">
        <v>28.3996470451414</v>
      </c>
    </row>
    <row r="35" customFormat="false" ht="14.25" hidden="false" customHeight="true" outlineLevel="0" collapsed="false">
      <c r="B35" s="29" t="s">
        <v>182</v>
      </c>
      <c r="C35" s="41" t="s">
        <v>212</v>
      </c>
      <c r="D35" s="44" t="n">
        <v>12.2609545177994</v>
      </c>
      <c r="E35" s="44" t="n">
        <v>2.67059112239949</v>
      </c>
      <c r="F35" s="44" t="n">
        <v>13.0319683818609</v>
      </c>
      <c r="G35" s="44" t="n">
        <v>12.2569021260409</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t="n">
        <v>983.438006414241</v>
      </c>
      <c r="E37" s="44" t="n">
        <v>779.910060457711</v>
      </c>
      <c r="F37" s="44" t="n">
        <v>11355.9337548362</v>
      </c>
      <c r="G37" s="44" t="n">
        <v>11200.5593357465</v>
      </c>
    </row>
    <row r="38" customFormat="false" ht="14.25" hidden="false" customHeight="false" outlineLevel="0" collapsed="false">
      <c r="B38" s="29"/>
      <c r="C38" s="41" t="s">
        <v>213</v>
      </c>
      <c r="D38" s="44" t="n">
        <v>163.75345826809</v>
      </c>
      <c r="E38" s="44" t="n">
        <v>117.622217996969</v>
      </c>
      <c r="F38" s="44" t="n">
        <v>863.364644620318</v>
      </c>
      <c r="G38" s="44" t="n">
        <v>862.327695137983</v>
      </c>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t="n">
        <v>62.3120251543357</v>
      </c>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15</v>
      </c>
      <c r="C6" s="14"/>
      <c r="D6" s="14"/>
      <c r="E6" s="14"/>
      <c r="F6" s="14"/>
      <c r="G6" s="14"/>
      <c r="H6" s="14"/>
      <c r="I6" s="14"/>
      <c r="J6" s="14"/>
      <c r="K6" s="14"/>
      <c r="L6" s="14"/>
    </row>
    <row r="7" customFormat="false" ht="17.25" hidden="false" customHeight="false" outlineLevel="0" collapsed="false">
      <c r="B7" s="14" t="s">
        <v>416</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261770.156281889</v>
      </c>
      <c r="E13" s="45" t="n">
        <v>257272.544692994</v>
      </c>
      <c r="F13" s="45" t="n">
        <v>1099686.45968549</v>
      </c>
      <c r="G13" s="45" t="n">
        <v>1054862.09722876</v>
      </c>
    </row>
    <row r="14" customFormat="false" ht="14.25" hidden="false" customHeight="false" outlineLevel="0" collapsed="false">
      <c r="B14" s="24" t="s">
        <v>171</v>
      </c>
      <c r="C14" s="24"/>
      <c r="D14" s="44" t="n">
        <v>7536.89710661588</v>
      </c>
      <c r="E14" s="44" t="n">
        <v>7523.49870678701</v>
      </c>
      <c r="F14" s="44" t="n">
        <v>34632.9170834146</v>
      </c>
      <c r="G14" s="44" t="n">
        <v>34397.6991649435</v>
      </c>
    </row>
    <row r="15" customFormat="false" ht="14.25" hidden="false" customHeight="false" outlineLevel="0" collapsed="false">
      <c r="B15" s="24" t="s">
        <v>172</v>
      </c>
      <c r="C15" s="24"/>
      <c r="D15" s="44" t="n">
        <v>252857.895980226</v>
      </c>
      <c r="E15" s="44" t="n">
        <v>248381.640396344</v>
      </c>
      <c r="F15" s="44" t="n">
        <v>1061161.05273773</v>
      </c>
      <c r="G15" s="44" t="n">
        <v>1016627.56951558</v>
      </c>
    </row>
    <row r="16" customFormat="false" ht="14.25" hidden="false" customHeight="false" outlineLevel="0" collapsed="false">
      <c r="B16" s="24" t="s">
        <v>173</v>
      </c>
      <c r="C16" s="24"/>
      <c r="D16" s="44" t="n">
        <v>1375.36319504709</v>
      </c>
      <c r="E16" s="44" t="n">
        <v>1367.40558986317</v>
      </c>
      <c r="F16" s="44" t="n">
        <v>3892.4898643512</v>
      </c>
      <c r="G16" s="44" t="n">
        <v>3836.82854823842</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32.3986967804379</v>
      </c>
      <c r="E21" s="44" t="n">
        <v>19.0002969515667</v>
      </c>
      <c r="F21" s="44" t="n">
        <v>20.2726450082389</v>
      </c>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2048.63864893833</v>
      </c>
      <c r="E23" s="44" t="n">
        <v>2048.63864893833</v>
      </c>
      <c r="F23" s="44" t="n">
        <v>5112.23671702792</v>
      </c>
      <c r="G23" s="44" t="n">
        <v>5112.23671702792</v>
      </c>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c r="E25" s="44"/>
      <c r="F25" s="44"/>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c r="E27" s="44"/>
      <c r="F27" s="44"/>
      <c r="G27" s="44"/>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c r="E29" s="44"/>
      <c r="F29" s="44"/>
      <c r="G29" s="44"/>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c r="E31" s="44"/>
      <c r="F31" s="44"/>
      <c r="G31" s="44"/>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5455.85976089712</v>
      </c>
      <c r="E33" s="44" t="n">
        <v>5455.85976089712</v>
      </c>
      <c r="F33" s="44" t="n">
        <v>29500.4077213784</v>
      </c>
      <c r="G33" s="44" t="n">
        <v>29285.4624479155</v>
      </c>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c r="E35" s="44"/>
      <c r="F35" s="44"/>
      <c r="G35" s="44"/>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4946.01226141015</v>
      </c>
      <c r="E43" s="44" t="n">
        <v>4946.01226141015</v>
      </c>
      <c r="F43" s="44" t="n">
        <v>8290.48456891644</v>
      </c>
      <c r="G43" s="44" t="n">
        <v>8210.64839175416</v>
      </c>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176389.961719212</v>
      </c>
      <c r="E47" s="44" t="n">
        <v>173672.628233664</v>
      </c>
      <c r="F47" s="44" t="n">
        <v>789811.955445662</v>
      </c>
      <c r="G47" s="44" t="n">
        <v>757309.314365796</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66948.9902343338</v>
      </c>
      <c r="E49" s="44" t="n">
        <v>65468.7484413942</v>
      </c>
      <c r="F49" s="44" t="n">
        <v>248211.879133449</v>
      </c>
      <c r="G49" s="44" t="n">
        <v>238543.381857426</v>
      </c>
    </row>
    <row r="50" customFormat="false" ht="14.25" hidden="false" customHeight="false" outlineLevel="0" collapsed="false">
      <c r="B50" s="29"/>
      <c r="C50" s="41" t="s">
        <v>213</v>
      </c>
      <c r="D50" s="44" t="n">
        <v>268.7024093195</v>
      </c>
      <c r="E50" s="44" t="n">
        <v>268.7024093195</v>
      </c>
      <c r="F50" s="44" t="n">
        <v>1303.35514263615</v>
      </c>
      <c r="G50" s="44" t="n">
        <v>1296.91267698352</v>
      </c>
    </row>
    <row r="51" customFormat="false" ht="14.25" hidden="false" customHeight="true" outlineLevel="0" collapsed="false">
      <c r="B51" s="29" t="s">
        <v>189</v>
      </c>
      <c r="C51" s="41" t="s">
        <v>212</v>
      </c>
      <c r="D51" s="44" t="n">
        <v>4304.22935594981</v>
      </c>
      <c r="E51" s="44" t="n">
        <v>4025.54905055629</v>
      </c>
      <c r="F51" s="44" t="n">
        <v>13543.3784470678</v>
      </c>
      <c r="G51" s="44" t="n">
        <v>11267.3122236215</v>
      </c>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8</v>
      </c>
      <c r="E57" s="44" t="n">
        <v>8</v>
      </c>
      <c r="F57" s="44" t="n">
        <v>10.8409090909091</v>
      </c>
      <c r="G57" s="44" t="n">
        <v>5.05909090909091</v>
      </c>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t="n">
        <v>16.4152103678424</v>
      </c>
      <c r="E61" s="44" t="n">
        <v>8.45760518392119</v>
      </c>
      <c r="F61" s="44" t="n">
        <v>1.80750956217465</v>
      </c>
      <c r="G61" s="44" t="n">
        <v>0.722727272727273</v>
      </c>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1350.94798467925</v>
      </c>
      <c r="E65" s="44" t="n">
        <v>1350.94798467925</v>
      </c>
      <c r="F65" s="44" t="n">
        <v>3879.84144569812</v>
      </c>
      <c r="G65" s="44" t="n">
        <v>3831.0467300566</v>
      </c>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4" min="4" style="11" width="15.71"/>
    <col collapsed="false" customWidth="true" hidden="false" outlineLevel="0" max="5" min="5" style="11" width="17.71"/>
    <col collapsed="false" customWidth="true" hidden="false" outlineLevel="0" max="6" min="6" style="11" width="15.71"/>
    <col collapsed="false" customWidth="true" hidden="false" outlineLevel="0" max="8" min="7" style="11" width="20.71"/>
    <col collapsed="false" customWidth="true" hidden="false" outlineLevel="0" max="9" min="9" style="10" width="11"/>
    <col collapsed="false" customWidth="true" hidden="false" outlineLevel="0" max="12" min="10"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13"/>
      <c r="E5" s="13"/>
      <c r="F5" s="13"/>
      <c r="G5" s="13"/>
      <c r="H5" s="13"/>
    </row>
    <row r="6" customFormat="false" ht="17.25" hidden="false" customHeight="false" outlineLevel="0" collapsed="false">
      <c r="B6" s="14" t="s">
        <v>201</v>
      </c>
      <c r="C6" s="14"/>
      <c r="D6" s="14"/>
      <c r="E6" s="14"/>
      <c r="F6" s="14"/>
      <c r="G6" s="14"/>
      <c r="H6" s="14"/>
      <c r="I6" s="14"/>
      <c r="J6" s="14"/>
      <c r="K6" s="14"/>
      <c r="L6" s="14"/>
      <c r="M6" s="14"/>
    </row>
    <row r="7" customFormat="false" ht="17.25" hidden="false" customHeight="false" outlineLevel="0" collapsed="false">
      <c r="B7" s="14" t="s">
        <v>202</v>
      </c>
      <c r="C7" s="14"/>
      <c r="D7" s="14"/>
      <c r="E7" s="14"/>
      <c r="F7" s="14"/>
      <c r="G7" s="14"/>
      <c r="H7" s="14"/>
      <c r="I7" s="14"/>
      <c r="J7" s="14"/>
      <c r="K7" s="14"/>
      <c r="L7" s="14"/>
      <c r="M7" s="14"/>
    </row>
    <row r="8" customFormat="false" ht="17.25" hidden="false" customHeight="false" outlineLevel="0" collapsed="false">
      <c r="B8" s="15" t="s">
        <v>203</v>
      </c>
      <c r="C8" s="15"/>
      <c r="D8" s="16"/>
      <c r="E8" s="16"/>
      <c r="F8" s="16"/>
      <c r="G8" s="16"/>
      <c r="H8" s="16"/>
      <c r="I8" s="15"/>
      <c r="J8" s="15"/>
      <c r="K8" s="15"/>
      <c r="L8" s="15"/>
      <c r="M8" s="15"/>
    </row>
    <row r="9" customFormat="false" ht="17.25" hidden="false" customHeight="false" outlineLevel="0" collapsed="false">
      <c r="B9" s="15" t="s">
        <v>204</v>
      </c>
      <c r="C9" s="15"/>
      <c r="D9" s="16"/>
      <c r="E9" s="16"/>
      <c r="F9" s="16"/>
      <c r="G9" s="16"/>
      <c r="H9" s="16"/>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38" t="s">
        <v>205</v>
      </c>
      <c r="C11" s="38"/>
      <c r="D11" s="18" t="s">
        <v>206</v>
      </c>
      <c r="E11" s="18"/>
      <c r="F11" s="18"/>
      <c r="G11" s="18" t="s">
        <v>207</v>
      </c>
      <c r="H11" s="18" t="s">
        <v>208</v>
      </c>
      <c r="J11" s="19" t="s">
        <v>160</v>
      </c>
    </row>
    <row r="12" customFormat="false" ht="27" hidden="false" customHeight="true" outlineLevel="0" collapsed="false">
      <c r="B12" s="38"/>
      <c r="C12" s="38"/>
      <c r="D12" s="18" t="s">
        <v>209</v>
      </c>
      <c r="E12" s="18" t="s">
        <v>210</v>
      </c>
      <c r="F12" s="18" t="s">
        <v>211</v>
      </c>
      <c r="G12" s="18"/>
      <c r="H12" s="18"/>
    </row>
    <row r="13" customFormat="false" ht="13.5" hidden="false" customHeight="false" outlineLevel="0" collapsed="false">
      <c r="B13" s="21" t="s">
        <v>170</v>
      </c>
      <c r="C13" s="39" t="s">
        <v>212</v>
      </c>
      <c r="D13" s="22" t="n">
        <v>1378032.08993863</v>
      </c>
      <c r="E13" s="22" t="n">
        <v>1257865.91923892</v>
      </c>
      <c r="F13" s="22" t="n">
        <v>1188936.81827864</v>
      </c>
      <c r="G13" s="22"/>
      <c r="H13" s="22"/>
    </row>
    <row r="14" customFormat="false" ht="13.5" hidden="false" customHeight="false" outlineLevel="0" collapsed="false">
      <c r="B14" s="21"/>
      <c r="C14" s="39" t="s">
        <v>213</v>
      </c>
      <c r="D14" s="22" t="n">
        <v>165301.435847507</v>
      </c>
      <c r="E14" s="22" t="n">
        <v>149279.422068671</v>
      </c>
      <c r="F14" s="22" t="n">
        <v>140871.134138282</v>
      </c>
      <c r="G14" s="22"/>
      <c r="H14" s="22"/>
    </row>
    <row r="15" customFormat="false" ht="14.25" hidden="false" customHeight="false" outlineLevel="0" collapsed="false">
      <c r="B15" s="40"/>
      <c r="C15" s="40"/>
      <c r="D15" s="40"/>
      <c r="E15" s="40"/>
      <c r="F15" s="40"/>
      <c r="G15" s="40"/>
      <c r="H15" s="40"/>
    </row>
    <row r="16" customFormat="false" ht="14.25" hidden="false" customHeight="false" outlineLevel="0" collapsed="false">
      <c r="B16" s="24" t="s">
        <v>214</v>
      </c>
      <c r="C16" s="41" t="s">
        <v>212</v>
      </c>
      <c r="D16" s="25" t="n">
        <v>5737.80405438549</v>
      </c>
      <c r="E16" s="25" t="n">
        <v>4142.9125210541</v>
      </c>
      <c r="F16" s="25" t="n">
        <v>3676.58559465958</v>
      </c>
      <c r="G16" s="25" t="n">
        <v>21160.0322672873</v>
      </c>
      <c r="H16" s="25" t="n">
        <v>21109.0521901636</v>
      </c>
    </row>
    <row r="17" customFormat="false" ht="14.25" hidden="false" customHeight="false" outlineLevel="0" collapsed="false">
      <c r="B17" s="24"/>
      <c r="C17" s="41" t="s">
        <v>213</v>
      </c>
      <c r="D17" s="25" t="n">
        <v>1387.62475332928</v>
      </c>
      <c r="E17" s="25" t="n">
        <v>865.038016227956</v>
      </c>
      <c r="F17" s="25" t="n">
        <v>738.616483230193</v>
      </c>
      <c r="G17" s="25" t="n">
        <v>5247.83066352631</v>
      </c>
      <c r="H17" s="25" t="n">
        <v>5187.9202762465</v>
      </c>
    </row>
    <row r="18" customFormat="false" ht="14.25" hidden="false" customHeight="false" outlineLevel="0" collapsed="false">
      <c r="B18" s="24" t="s">
        <v>215</v>
      </c>
      <c r="C18" s="41" t="s">
        <v>212</v>
      </c>
      <c r="D18" s="25" t="n">
        <v>186521.586731259</v>
      </c>
      <c r="E18" s="25" t="n">
        <v>180834.856020014</v>
      </c>
      <c r="F18" s="25" t="n">
        <v>179882.895534924</v>
      </c>
      <c r="G18" s="25" t="n">
        <v>6555720.31319697</v>
      </c>
      <c r="H18" s="25" t="n">
        <v>6489480.20364973</v>
      </c>
    </row>
    <row r="19" customFormat="false" ht="14.25" hidden="false" customHeight="false" outlineLevel="0" collapsed="false">
      <c r="B19" s="24"/>
      <c r="C19" s="41" t="s">
        <v>213</v>
      </c>
      <c r="D19" s="25" t="n">
        <v>3859.69828656633</v>
      </c>
      <c r="E19" s="25" t="n">
        <v>3826.07921204801</v>
      </c>
      <c r="F19" s="25" t="n">
        <v>3464.2481320485</v>
      </c>
      <c r="G19" s="25" t="n">
        <v>27756.2567399565</v>
      </c>
      <c r="H19" s="25" t="n">
        <v>24068.6090785082</v>
      </c>
      <c r="I19" s="42"/>
      <c r="J19" s="42"/>
    </row>
    <row r="20" customFormat="false" ht="14.25" hidden="false" customHeight="false" outlineLevel="0" collapsed="false">
      <c r="B20" s="24" t="s">
        <v>216</v>
      </c>
      <c r="C20" s="41" t="s">
        <v>212</v>
      </c>
      <c r="D20" s="25" t="n">
        <v>535443.623785471</v>
      </c>
      <c r="E20" s="25" t="n">
        <v>492248.604932663</v>
      </c>
      <c r="F20" s="25" t="n">
        <v>467442.165980092</v>
      </c>
      <c r="G20" s="25" t="n">
        <v>258110.250079069</v>
      </c>
      <c r="H20" s="25" t="n">
        <v>251452.192745714</v>
      </c>
      <c r="I20" s="42"/>
      <c r="J20" s="42"/>
    </row>
    <row r="21" customFormat="false" ht="14.25" hidden="false" customHeight="false" outlineLevel="0" collapsed="false">
      <c r="B21" s="24"/>
      <c r="C21" s="41" t="s">
        <v>213</v>
      </c>
      <c r="D21" s="25" t="n">
        <v>66510.7379157814</v>
      </c>
      <c r="E21" s="25" t="n">
        <v>61055.5431945108</v>
      </c>
      <c r="F21" s="25" t="n">
        <v>57992.9395422085</v>
      </c>
      <c r="G21" s="25" t="n">
        <v>25569.3017286285</v>
      </c>
      <c r="H21" s="25" t="n">
        <v>24345.690872494</v>
      </c>
      <c r="I21" s="42"/>
      <c r="J21" s="42"/>
    </row>
    <row r="22" customFormat="false" ht="14.25" hidden="false" customHeight="false" outlineLevel="0" collapsed="false">
      <c r="B22" s="24" t="s">
        <v>217</v>
      </c>
      <c r="C22" s="41" t="s">
        <v>212</v>
      </c>
      <c r="D22" s="25" t="n">
        <v>38872.8691320618</v>
      </c>
      <c r="E22" s="25" t="n">
        <v>31414.9680005242</v>
      </c>
      <c r="F22" s="25" t="n">
        <v>28944.9885657032</v>
      </c>
      <c r="G22" s="25" t="n">
        <v>7003.61925035794</v>
      </c>
      <c r="H22" s="25" t="n">
        <v>6849.73476225998</v>
      </c>
      <c r="I22" s="42"/>
      <c r="J22" s="42"/>
    </row>
    <row r="23" customFormat="false" ht="14.25" hidden="false" customHeight="false" outlineLevel="0" collapsed="false">
      <c r="B23" s="24"/>
      <c r="C23" s="41" t="s">
        <v>213</v>
      </c>
      <c r="D23" s="25" t="n">
        <v>9224.07423106123</v>
      </c>
      <c r="E23" s="25" t="n">
        <v>8807.27728249392</v>
      </c>
      <c r="F23" s="25" t="n">
        <v>7101.9358218794</v>
      </c>
      <c r="G23" s="25" t="n">
        <v>1137.3589568002</v>
      </c>
      <c r="H23" s="25" t="n">
        <v>1103.16555517639</v>
      </c>
      <c r="I23" s="42"/>
      <c r="J23" s="42"/>
    </row>
    <row r="24" customFormat="false" ht="14.25" hidden="false" customHeight="true" outlineLevel="0" collapsed="false">
      <c r="B24" s="29" t="s">
        <v>218</v>
      </c>
      <c r="C24" s="41" t="s">
        <v>212</v>
      </c>
      <c r="D24" s="25" t="n">
        <v>126246.065867894</v>
      </c>
      <c r="E24" s="25" t="n">
        <v>122189.066932303</v>
      </c>
      <c r="F24" s="25" t="n">
        <v>121812.281911333</v>
      </c>
      <c r="G24" s="25" t="n">
        <v>9257700.24451009</v>
      </c>
      <c r="H24" s="25" t="n">
        <v>5947369.83162385</v>
      </c>
      <c r="I24" s="42"/>
      <c r="J24" s="42"/>
    </row>
    <row r="25" customFormat="false" ht="14.25" hidden="false" customHeight="false" outlineLevel="0" collapsed="false">
      <c r="B25" s="29"/>
      <c r="C25" s="41" t="s">
        <v>213</v>
      </c>
      <c r="D25" s="25"/>
      <c r="E25" s="25"/>
      <c r="F25" s="25"/>
      <c r="G25" s="25"/>
      <c r="H25" s="25"/>
    </row>
    <row r="26" customFormat="false" ht="14.25" hidden="false" customHeight="true" outlineLevel="0" collapsed="false">
      <c r="B26" s="29" t="s">
        <v>219</v>
      </c>
      <c r="C26" s="41" t="s">
        <v>212</v>
      </c>
      <c r="D26" s="25" t="n">
        <v>17869.7052728457</v>
      </c>
      <c r="E26" s="25" t="n">
        <v>16020.4709004889</v>
      </c>
      <c r="F26" s="25" t="n">
        <v>15524.5204816235</v>
      </c>
      <c r="G26" s="25" t="n">
        <v>831169.52455433</v>
      </c>
      <c r="H26" s="25" t="n">
        <v>424957.964811633</v>
      </c>
    </row>
    <row r="27" customFormat="false" ht="14.25" hidden="false" customHeight="true" outlineLevel="0" collapsed="false">
      <c r="B27" s="29"/>
      <c r="C27" s="41" t="s">
        <v>213</v>
      </c>
      <c r="D27" s="25"/>
      <c r="E27" s="25"/>
      <c r="F27" s="25"/>
      <c r="G27" s="25"/>
      <c r="H27" s="25"/>
    </row>
    <row r="28" customFormat="false" ht="14.25" hidden="false" customHeight="false" outlineLevel="0" collapsed="false">
      <c r="B28" s="24" t="s">
        <v>220</v>
      </c>
      <c r="C28" s="41" t="s">
        <v>212</v>
      </c>
      <c r="D28" s="25" t="n">
        <v>4054.8784450664</v>
      </c>
      <c r="E28" s="25" t="n">
        <v>3440.16659471719</v>
      </c>
      <c r="F28" s="25" t="n">
        <v>3119.46602743238</v>
      </c>
      <c r="G28" s="25" t="n">
        <v>13084.1466426215</v>
      </c>
      <c r="H28" s="25" t="n">
        <v>12278.632544098</v>
      </c>
    </row>
    <row r="29" customFormat="false" ht="14.25" hidden="false" customHeight="false" outlineLevel="0" collapsed="false">
      <c r="B29" s="24"/>
      <c r="C29" s="41" t="s">
        <v>213</v>
      </c>
      <c r="D29" s="25" t="n">
        <v>2816.1221842653</v>
      </c>
      <c r="E29" s="25" t="n">
        <v>1720.95739853712</v>
      </c>
      <c r="F29" s="25" t="n">
        <v>1601.57003045183</v>
      </c>
      <c r="G29" s="25" t="n">
        <v>6587.83228652913</v>
      </c>
      <c r="H29" s="25" t="n">
        <v>5892.64480513302</v>
      </c>
    </row>
    <row r="30" customFormat="false" ht="14.25" hidden="false" customHeight="false" outlineLevel="0" collapsed="false">
      <c r="B30" s="24" t="s">
        <v>221</v>
      </c>
      <c r="C30" s="41" t="s">
        <v>212</v>
      </c>
      <c r="D30" s="25" t="n">
        <v>18368.8172608849</v>
      </c>
      <c r="E30" s="25" t="n">
        <v>17082.907741441</v>
      </c>
      <c r="F30" s="25" t="n">
        <v>15817.7082717562</v>
      </c>
      <c r="G30" s="25" t="n">
        <v>104895.783869094</v>
      </c>
      <c r="H30" s="25" t="n">
        <v>102946.709108286</v>
      </c>
    </row>
    <row r="31" customFormat="false" ht="14.25" hidden="false" customHeight="false" outlineLevel="0" collapsed="false">
      <c r="B31" s="24"/>
      <c r="C31" s="41" t="s">
        <v>213</v>
      </c>
      <c r="D31" s="25" t="n">
        <v>449.875813513332</v>
      </c>
      <c r="E31" s="25" t="n">
        <v>166.565372035723</v>
      </c>
      <c r="F31" s="25" t="n">
        <v>163.349180779021</v>
      </c>
      <c r="G31" s="25" t="n">
        <v>689.045239227803</v>
      </c>
      <c r="H31" s="25" t="n">
        <v>633.561024263484</v>
      </c>
    </row>
    <row r="32" customFormat="false" ht="14.25" hidden="false" customHeight="true" outlineLevel="0" collapsed="false">
      <c r="B32" s="24" t="s">
        <v>222</v>
      </c>
      <c r="C32" s="41" t="s">
        <v>212</v>
      </c>
      <c r="D32" s="25" t="n">
        <v>6709.52714040804</v>
      </c>
      <c r="E32" s="25" t="n">
        <v>4569.56703540203</v>
      </c>
      <c r="F32" s="25" t="n">
        <v>3999.82765649986</v>
      </c>
      <c r="G32" s="25" t="n">
        <v>26759.3931396057</v>
      </c>
      <c r="H32" s="25" t="n">
        <v>26696.5014997865</v>
      </c>
    </row>
    <row r="33" customFormat="false" ht="14.25" hidden="false" customHeight="false" outlineLevel="0" collapsed="false">
      <c r="B33" s="24"/>
      <c r="C33" s="41" t="s">
        <v>213</v>
      </c>
      <c r="D33" s="25" t="n">
        <v>749.545547274175</v>
      </c>
      <c r="E33" s="25" t="n">
        <v>513.185384520406</v>
      </c>
      <c r="F33" s="25" t="n">
        <v>340.171267716995</v>
      </c>
      <c r="G33" s="25" t="n">
        <v>1969.33972077786</v>
      </c>
      <c r="H33" s="25" t="n">
        <v>1969.33972077786</v>
      </c>
    </row>
    <row r="34" customFormat="false" ht="14.25" hidden="false" customHeight="false" outlineLevel="0" collapsed="false">
      <c r="B34" s="24" t="s">
        <v>223</v>
      </c>
      <c r="C34" s="41" t="s">
        <v>212</v>
      </c>
      <c r="D34" s="25" t="n">
        <v>3835.10085855889</v>
      </c>
      <c r="E34" s="25" t="n">
        <v>2998.30665611722</v>
      </c>
      <c r="F34" s="25" t="n">
        <v>2852.04732932664</v>
      </c>
      <c r="G34" s="25" t="n">
        <v>17473.2348459433</v>
      </c>
      <c r="H34" s="25" t="n">
        <v>15748.7806996072</v>
      </c>
    </row>
    <row r="35" customFormat="false" ht="14.25" hidden="false" customHeight="true" outlineLevel="0" collapsed="false">
      <c r="B35" s="24"/>
      <c r="C35" s="41" t="s">
        <v>213</v>
      </c>
      <c r="D35" s="25" t="n">
        <v>16767.8710869044</v>
      </c>
      <c r="E35" s="25" t="n">
        <v>16060.216986608</v>
      </c>
      <c r="F35" s="25" t="n">
        <v>15591.4754392396</v>
      </c>
      <c r="G35" s="25" t="n">
        <v>116215.012456367</v>
      </c>
      <c r="H35" s="25" t="n">
        <v>113911.31420171</v>
      </c>
    </row>
    <row r="36" customFormat="false" ht="14.25" hidden="false" customHeight="false" outlineLevel="0" collapsed="false">
      <c r="B36" s="24" t="s">
        <v>224</v>
      </c>
      <c r="C36" s="41" t="s">
        <v>212</v>
      </c>
      <c r="D36" s="25" t="n">
        <v>5253.10022740281</v>
      </c>
      <c r="E36" s="25" t="n">
        <v>5013.2529387361</v>
      </c>
      <c r="F36" s="25" t="n">
        <v>4927.50463524997</v>
      </c>
      <c r="G36" s="25" t="n">
        <v>24481.3538441031</v>
      </c>
      <c r="H36" s="25" t="n">
        <v>22218.5588401448</v>
      </c>
    </row>
    <row r="37" customFormat="false" ht="14.25" hidden="false" customHeight="false" outlineLevel="0" collapsed="false">
      <c r="B37" s="24"/>
      <c r="C37" s="41" t="s">
        <v>213</v>
      </c>
      <c r="D37" s="25" t="n">
        <v>607.894579239123</v>
      </c>
      <c r="E37" s="25" t="n">
        <v>538.243027177353</v>
      </c>
      <c r="F37" s="25" t="n">
        <v>528.22452251709</v>
      </c>
      <c r="G37" s="25" t="n">
        <v>2112.5816889764</v>
      </c>
      <c r="H37" s="25" t="n">
        <v>1603.28309556872</v>
      </c>
    </row>
    <row r="38" customFormat="false" ht="14.25" hidden="false" customHeight="true" outlineLevel="0" collapsed="false">
      <c r="B38" s="24" t="s">
        <v>225</v>
      </c>
      <c r="C38" s="41" t="s">
        <v>212</v>
      </c>
      <c r="D38" s="25" t="n">
        <v>238103.394036271</v>
      </c>
      <c r="E38" s="25" t="n">
        <v>219206.464086109</v>
      </c>
      <c r="F38" s="25" t="n">
        <v>193688.583832204</v>
      </c>
      <c r="G38" s="25" t="n">
        <v>2231644.50276521</v>
      </c>
      <c r="H38" s="25" t="n">
        <v>2231276.8589911</v>
      </c>
    </row>
    <row r="39" customFormat="false" ht="14.25" hidden="false" customHeight="false" outlineLevel="0" collapsed="false">
      <c r="B39" s="24"/>
      <c r="C39" s="41" t="s">
        <v>213</v>
      </c>
      <c r="D39" s="25" t="n">
        <v>8470.38564845365</v>
      </c>
      <c r="E39" s="25" t="n">
        <v>7803.87371692179</v>
      </c>
      <c r="F39" s="25" t="n">
        <v>7219.86770756625</v>
      </c>
      <c r="G39" s="25" t="n">
        <v>44303.5599020502</v>
      </c>
      <c r="H39" s="25" t="n">
        <v>44303.5599020502</v>
      </c>
    </row>
    <row r="40" customFormat="false" ht="14.25" hidden="false" customHeight="false" outlineLevel="0" collapsed="false">
      <c r="B40" s="24" t="s">
        <v>226</v>
      </c>
      <c r="C40" s="41" t="s">
        <v>212</v>
      </c>
      <c r="D40" s="25" t="n">
        <v>5242.52954967183</v>
      </c>
      <c r="E40" s="25" t="n">
        <v>5242.52954967183</v>
      </c>
      <c r="F40" s="25" t="n">
        <v>5242.52954967183</v>
      </c>
      <c r="G40" s="25" t="n">
        <v>35010.1212227272</v>
      </c>
      <c r="H40" s="25" t="n">
        <v>35009.8937227272</v>
      </c>
    </row>
    <row r="41" customFormat="false" ht="14.25" hidden="false" customHeight="false" outlineLevel="0" collapsed="false">
      <c r="B41" s="24"/>
      <c r="C41" s="41" t="s">
        <v>213</v>
      </c>
      <c r="D41" s="25"/>
      <c r="E41" s="25"/>
      <c r="F41" s="25"/>
      <c r="G41" s="25"/>
      <c r="H41" s="25"/>
    </row>
    <row r="42" customFormat="false" ht="14.25" hidden="false" customHeight="false" outlineLevel="0" collapsed="false">
      <c r="B42" s="24" t="s">
        <v>227</v>
      </c>
      <c r="C42" s="41" t="s">
        <v>212</v>
      </c>
      <c r="D42" s="25" t="n">
        <v>5017.00870989077</v>
      </c>
      <c r="E42" s="25" t="n">
        <v>4313.28052000895</v>
      </c>
      <c r="F42" s="25" t="n">
        <v>4007.91423278908</v>
      </c>
      <c r="G42" s="25" t="n">
        <v>46264.378240201</v>
      </c>
      <c r="H42" s="25" t="n">
        <v>45118.4248040967</v>
      </c>
    </row>
    <row r="43" customFormat="false" ht="14.25" hidden="false" customHeight="false" outlineLevel="0" collapsed="false">
      <c r="B43" s="24"/>
      <c r="C43" s="41" t="s">
        <v>213</v>
      </c>
      <c r="D43" s="25" t="n">
        <v>41.9138752944331</v>
      </c>
      <c r="E43" s="25" t="n">
        <v>41.9138752944331</v>
      </c>
      <c r="F43" s="25" t="n">
        <v>38.6976840377312</v>
      </c>
      <c r="G43" s="25" t="n">
        <v>83.516571573292</v>
      </c>
      <c r="H43" s="25"/>
    </row>
    <row r="44" customFormat="false" ht="14.25" hidden="false" customHeight="false" outlineLevel="0" collapsed="false">
      <c r="B44" s="24" t="s">
        <v>228</v>
      </c>
      <c r="C44" s="41" t="s">
        <v>212</v>
      </c>
      <c r="D44" s="25" t="n">
        <v>115068.670331074</v>
      </c>
      <c r="E44" s="25" t="n">
        <v>101369.921438999</v>
      </c>
      <c r="F44" s="25" t="n">
        <v>97156.0448015176</v>
      </c>
      <c r="G44" s="25" t="n">
        <v>582705.578696917</v>
      </c>
      <c r="H44" s="25" t="n">
        <v>524297.316889737</v>
      </c>
    </row>
    <row r="45" customFormat="false" ht="14.25" hidden="false" customHeight="false" outlineLevel="0" collapsed="false">
      <c r="B45" s="24"/>
      <c r="C45" s="41" t="s">
        <v>213</v>
      </c>
      <c r="D45" s="25" t="n">
        <v>45193.7106933716</v>
      </c>
      <c r="E45" s="25" t="n">
        <v>40091.1925689479</v>
      </c>
      <c r="F45" s="25" t="n">
        <v>38656.655988855</v>
      </c>
      <c r="G45" s="25" t="n">
        <v>166744.892848608</v>
      </c>
      <c r="H45" s="25" t="n">
        <v>150749.066550629</v>
      </c>
    </row>
    <row r="46" customFormat="false" ht="14.25" hidden="false" customHeight="true" outlineLevel="0" collapsed="false">
      <c r="B46" s="24" t="s">
        <v>229</v>
      </c>
      <c r="C46" s="41" t="s">
        <v>212</v>
      </c>
      <c r="D46" s="25" t="n">
        <v>2584.96997712076</v>
      </c>
      <c r="E46" s="25" t="n">
        <v>1642.45383974925</v>
      </c>
      <c r="F46" s="25" t="n">
        <v>1518.78316559846</v>
      </c>
      <c r="G46" s="25" t="n">
        <v>23368.6713431506</v>
      </c>
      <c r="H46" s="25" t="n">
        <v>22962.4806934707</v>
      </c>
    </row>
    <row r="47" customFormat="false" ht="14.25" hidden="false" customHeight="false" outlineLevel="0" collapsed="false">
      <c r="B47" s="24"/>
      <c r="C47" s="41" t="s">
        <v>213</v>
      </c>
      <c r="D47" s="25" t="n">
        <v>288.590957241044</v>
      </c>
      <c r="E47" s="25" t="n">
        <v>177.098781280575</v>
      </c>
      <c r="F47" s="25" t="n">
        <v>166.032887759776</v>
      </c>
      <c r="G47" s="25" t="n">
        <v>947.506083766683</v>
      </c>
      <c r="H47" s="25" t="n">
        <v>941.516586947078</v>
      </c>
    </row>
    <row r="48" customFormat="false" ht="14.25" hidden="false" customHeight="false" outlineLevel="0" collapsed="false">
      <c r="B48" s="24" t="s">
        <v>230</v>
      </c>
      <c r="C48" s="41" t="s">
        <v>212</v>
      </c>
      <c r="D48" s="25" t="n">
        <v>63102.4385583699</v>
      </c>
      <c r="E48" s="25" t="n">
        <v>46136.1895309312</v>
      </c>
      <c r="F48" s="25" t="n">
        <v>39322.970708259</v>
      </c>
      <c r="G48" s="25" t="n">
        <v>137771.683840751</v>
      </c>
      <c r="H48" s="25" t="n">
        <v>134254.054940778</v>
      </c>
    </row>
    <row r="49" customFormat="false" ht="14.25" hidden="false" customHeight="false" outlineLevel="0" collapsed="false">
      <c r="B49" s="24"/>
      <c r="C49" s="41" t="s">
        <v>213</v>
      </c>
      <c r="D49" s="25" t="n">
        <v>8933.39027521163</v>
      </c>
      <c r="E49" s="25" t="n">
        <v>7612.2372520674</v>
      </c>
      <c r="F49" s="25" t="n">
        <v>7267.34944999222</v>
      </c>
      <c r="G49" s="25" t="n">
        <v>27458.2934508976</v>
      </c>
      <c r="H49" s="25" t="n">
        <v>24573.5114544704</v>
      </c>
    </row>
    <row r="50" customFormat="false" ht="14.25" hidden="false" customHeight="false" outlineLevel="0" collapsed="false">
      <c r="B50" s="34"/>
      <c r="C50" s="34"/>
      <c r="D50" s="35"/>
      <c r="E50" s="35"/>
      <c r="F50" s="35"/>
      <c r="G50" s="35"/>
      <c r="H50" s="35"/>
    </row>
    <row r="51" customFormat="false" ht="14.25" hidden="false" customHeight="true" outlineLevel="0" collapsed="false">
      <c r="B51" s="33" t="s">
        <v>198</v>
      </c>
      <c r="C51" s="33"/>
      <c r="D51" s="33"/>
      <c r="E51" s="33"/>
      <c r="F51" s="33"/>
      <c r="G51" s="33"/>
      <c r="H51" s="33"/>
      <c r="I51" s="33"/>
      <c r="J51" s="33"/>
      <c r="K51" s="33"/>
    </row>
  </sheetData>
  <mergeCells count="27">
    <mergeCell ref="B6:M6"/>
    <mergeCell ref="B7:M7"/>
    <mergeCell ref="B10:M10"/>
    <mergeCell ref="B11:C12"/>
    <mergeCell ref="D11:F11"/>
    <mergeCell ref="G11:G12"/>
    <mergeCell ref="H11:H12"/>
    <mergeCell ref="B13:B14"/>
    <mergeCell ref="B15:H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1:K51"/>
  </mergeCells>
  <hyperlinks>
    <hyperlink ref="J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18</v>
      </c>
      <c r="C6" s="14"/>
      <c r="D6" s="14"/>
      <c r="E6" s="14"/>
      <c r="F6" s="14"/>
      <c r="G6" s="14"/>
      <c r="H6" s="14"/>
      <c r="I6" s="14"/>
      <c r="J6" s="14"/>
      <c r="K6" s="14"/>
      <c r="L6" s="14"/>
    </row>
    <row r="7" customFormat="false" ht="17.25" hidden="false" customHeight="false" outlineLevel="0" collapsed="false">
      <c r="B7" s="14" t="s">
        <v>41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805.215599514326</v>
      </c>
      <c r="E13" s="45" t="n">
        <v>737.41691922949</v>
      </c>
      <c r="F13" s="45" t="n">
        <v>415.635148923408</v>
      </c>
      <c r="G13" s="45" t="n">
        <v>196.851387809929</v>
      </c>
    </row>
    <row r="14" customFormat="false" ht="14.25" hidden="false" customHeight="false" outlineLevel="0" collapsed="false">
      <c r="B14" s="24" t="s">
        <v>171</v>
      </c>
      <c r="C14" s="24"/>
      <c r="D14" s="44" t="n">
        <v>789.475333179751</v>
      </c>
      <c r="E14" s="44" t="n">
        <v>721.676652894916</v>
      </c>
      <c r="F14" s="44" t="n">
        <v>413.989777374615</v>
      </c>
      <c r="G14" s="44" t="n">
        <v>196.851387809929</v>
      </c>
    </row>
    <row r="15" customFormat="false" ht="14.25" hidden="false" customHeight="false" outlineLevel="0" collapsed="false">
      <c r="B15" s="24" t="s">
        <v>172</v>
      </c>
      <c r="C15" s="24"/>
      <c r="D15" s="44" t="n">
        <v>15.7402663345743</v>
      </c>
      <c r="E15" s="44" t="n">
        <v>15.7402663345743</v>
      </c>
      <c r="F15" s="44" t="n">
        <v>1.64537154879314</v>
      </c>
      <c r="G15" s="44"/>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5.73838704832122</v>
      </c>
      <c r="E19" s="44" t="n">
        <v>5.41948780671128</v>
      </c>
      <c r="F19" s="44" t="n">
        <v>6.36816085076596</v>
      </c>
      <c r="G19" s="44" t="n">
        <v>4.74663859885647</v>
      </c>
    </row>
    <row r="20" customFormat="false" ht="14.25" hidden="false" customHeight="false" outlineLevel="0" collapsed="false">
      <c r="B20" s="29"/>
      <c r="C20" s="41" t="s">
        <v>213</v>
      </c>
      <c r="D20" s="44" t="n">
        <v>95.042116933032</v>
      </c>
      <c r="E20" s="44" t="n">
        <v>95.042116933032</v>
      </c>
      <c r="F20" s="44" t="n">
        <v>29.7414279429624</v>
      </c>
      <c r="G20" s="44" t="n">
        <v>20.0615688105224</v>
      </c>
    </row>
    <row r="21" customFormat="false" ht="14.25" hidden="false" customHeight="true" outlineLevel="0" collapsed="false">
      <c r="B21" s="29" t="s">
        <v>175</v>
      </c>
      <c r="C21" s="41" t="s">
        <v>212</v>
      </c>
      <c r="D21" s="44" t="n">
        <v>244.647520578424</v>
      </c>
      <c r="E21" s="44" t="n">
        <v>225.78400303265</v>
      </c>
      <c r="F21" s="44" t="n">
        <v>119.54261084133</v>
      </c>
      <c r="G21" s="44" t="n">
        <v>25.2883622205143</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43.2265000195705</v>
      </c>
      <c r="E23" s="44" t="n">
        <v>43.2265000195705</v>
      </c>
      <c r="F23" s="44" t="n">
        <v>24.0498573104373</v>
      </c>
      <c r="G23" s="44" t="n">
        <v>9.96123610674452</v>
      </c>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146.908131308438</v>
      </c>
      <c r="E25" s="44" t="n">
        <v>141.247201324951</v>
      </c>
      <c r="F25" s="44" t="n">
        <v>99.0868827459091</v>
      </c>
      <c r="G25" s="44" t="n">
        <v>99.0868827459091</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40.5891792169611</v>
      </c>
      <c r="E27" s="44" t="n">
        <v>40.5891792169611</v>
      </c>
      <c r="F27" s="44" t="n">
        <v>21.259469013225</v>
      </c>
      <c r="G27" s="44" t="n">
        <v>11.909432579996</v>
      </c>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95.2770924401947</v>
      </c>
      <c r="E29" s="44" t="n">
        <v>91.082328435888</v>
      </c>
      <c r="F29" s="44" t="n">
        <v>63.5066369245736</v>
      </c>
      <c r="G29" s="44" t="n">
        <v>2.73372565833117</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55.584361775898</v>
      </c>
      <c r="E31" s="44" t="n">
        <v>16.8237922662415</v>
      </c>
      <c r="F31" s="44" t="n">
        <v>11.6003179885677</v>
      </c>
      <c r="G31" s="44" t="n">
        <v>5.6237149883505</v>
      </c>
    </row>
    <row r="32" customFormat="false" ht="14.25" hidden="false" customHeight="false" outlineLevel="0" collapsed="false">
      <c r="B32" s="29"/>
      <c r="C32" s="41" t="s">
        <v>213</v>
      </c>
      <c r="D32" s="44" t="n">
        <v>1.86895855963448</v>
      </c>
      <c r="E32" s="44" t="n">
        <v>1.86895855963448</v>
      </c>
      <c r="F32" s="44" t="n">
        <v>1.52914791242821</v>
      </c>
      <c r="G32" s="44" t="n">
        <v>1.0194319416188</v>
      </c>
    </row>
    <row r="33" customFormat="false" ht="14.25" hidden="false" customHeight="true" outlineLevel="0" collapsed="false">
      <c r="B33" s="29" t="s">
        <v>181</v>
      </c>
      <c r="C33" s="41" t="s">
        <v>212</v>
      </c>
      <c r="D33" s="44" t="n">
        <v>22.0971581524195</v>
      </c>
      <c r="E33" s="44" t="n">
        <v>22.0971581524195</v>
      </c>
      <c r="F33" s="44" t="n">
        <v>2.51104069913857</v>
      </c>
      <c r="G33" s="44" t="n">
        <v>1.50662441948314</v>
      </c>
    </row>
    <row r="34" customFormat="false" ht="14.25" hidden="false" customHeight="false" outlineLevel="0" collapsed="false">
      <c r="B34" s="29"/>
      <c r="C34" s="41" t="s">
        <v>213</v>
      </c>
      <c r="D34" s="44" t="n">
        <v>2.00109164201516</v>
      </c>
      <c r="E34" s="44" t="n">
        <v>2.00109164201516</v>
      </c>
      <c r="F34" s="44" t="n">
        <v>2.72876133002067</v>
      </c>
      <c r="G34" s="44" t="n">
        <v>2.04657099751551</v>
      </c>
    </row>
    <row r="35" customFormat="false" ht="14.25" hidden="false" customHeight="true" outlineLevel="0" collapsed="false">
      <c r="B35" s="29" t="s">
        <v>182</v>
      </c>
      <c r="C35" s="41" t="s">
        <v>212</v>
      </c>
      <c r="D35" s="44"/>
      <c r="E35" s="44"/>
      <c r="F35" s="44"/>
      <c r="G35" s="44"/>
    </row>
    <row r="36" customFormat="false" ht="14.25" hidden="false" customHeight="false" outlineLevel="0" collapsed="false">
      <c r="B36" s="29"/>
      <c r="C36" s="41" t="s">
        <v>213</v>
      </c>
      <c r="D36" s="44" t="n">
        <v>20.7682592645139</v>
      </c>
      <c r="E36" s="44" t="n">
        <v>20.7682592645139</v>
      </c>
      <c r="F36" s="44" t="n">
        <v>10.6201325784446</v>
      </c>
      <c r="G36" s="44"/>
    </row>
    <row r="37" customFormat="false" ht="14.25" hidden="false" customHeight="true" outlineLevel="0" collapsed="false">
      <c r="B37" s="29" t="s">
        <v>183</v>
      </c>
      <c r="C37" s="41" t="s">
        <v>212</v>
      </c>
      <c r="D37" s="44" t="n">
        <v>15.7265762403285</v>
      </c>
      <c r="E37" s="44" t="n">
        <v>15.7265762403285</v>
      </c>
      <c r="F37" s="44" t="n">
        <v>21.4453312368116</v>
      </c>
      <c r="G37" s="44" t="n">
        <v>12.8671987420869</v>
      </c>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8.17428610340647</v>
      </c>
      <c r="E43" s="44" t="n">
        <v>8.17428610340647</v>
      </c>
      <c r="F43" s="44" t="n">
        <v>0.928896148114372</v>
      </c>
      <c r="G43" s="44"/>
    </row>
    <row r="44" customFormat="false" ht="14.25" hidden="false" customHeight="false" outlineLevel="0" collapsed="false">
      <c r="B44" s="29"/>
      <c r="C44" s="41" t="s">
        <v>213</v>
      </c>
      <c r="D44" s="44" t="n">
        <v>7.56598023116779</v>
      </c>
      <c r="E44" s="44" t="n">
        <v>7.56598023116779</v>
      </c>
      <c r="F44" s="44" t="n">
        <v>0.716475400678768</v>
      </c>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20</v>
      </c>
      <c r="C6" s="14"/>
      <c r="D6" s="14"/>
      <c r="E6" s="14"/>
      <c r="F6" s="14"/>
      <c r="G6" s="14"/>
      <c r="H6" s="14"/>
      <c r="I6" s="14"/>
      <c r="J6" s="14"/>
      <c r="K6" s="14"/>
      <c r="L6" s="14"/>
    </row>
    <row r="7" customFormat="false" ht="17.25" hidden="false" customHeight="false" outlineLevel="0" collapsed="false">
      <c r="B7" s="14" t="s">
        <v>421</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3870.40486145891</v>
      </c>
      <c r="E13" s="45" t="n">
        <v>3678.99455172057</v>
      </c>
      <c r="F13" s="45" t="n">
        <v>11301.4742364365</v>
      </c>
      <c r="G13" s="45" t="n">
        <v>10736.0392704659</v>
      </c>
    </row>
    <row r="14" customFormat="false" ht="14.25" hidden="false" customHeight="false" outlineLevel="0" collapsed="false">
      <c r="B14" s="24" t="s">
        <v>171</v>
      </c>
      <c r="C14" s="24"/>
      <c r="D14" s="44" t="n">
        <v>3860.85646995925</v>
      </c>
      <c r="E14" s="44" t="n">
        <v>3669.4461602209</v>
      </c>
      <c r="F14" s="44" t="n">
        <v>11258.0724568926</v>
      </c>
      <c r="G14" s="44" t="n">
        <v>10736.0392704659</v>
      </c>
    </row>
    <row r="15" customFormat="false" ht="14.25" hidden="false" customHeight="false" outlineLevel="0" collapsed="false">
      <c r="B15" s="24" t="s">
        <v>172</v>
      </c>
      <c r="C15" s="24"/>
      <c r="D15" s="44" t="n">
        <v>9.54839149966461</v>
      </c>
      <c r="E15" s="44" t="n">
        <v>9.54839149966461</v>
      </c>
      <c r="F15" s="44" t="n">
        <v>43.4017795439301</v>
      </c>
      <c r="G15" s="44"/>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105.391755458607</v>
      </c>
      <c r="E19" s="44" t="n">
        <v>97.620458391653</v>
      </c>
      <c r="F19" s="44" t="n">
        <v>187.461653521099</v>
      </c>
      <c r="G19" s="44" t="n">
        <v>116.511401939237</v>
      </c>
    </row>
    <row r="20" customFormat="false" ht="14.25" hidden="false" customHeight="false" outlineLevel="0" collapsed="false">
      <c r="B20" s="29"/>
      <c r="C20" s="41" t="s">
        <v>213</v>
      </c>
      <c r="D20" s="44" t="n">
        <v>66.6427562481926</v>
      </c>
      <c r="E20" s="44" t="n">
        <v>66.6427562481926</v>
      </c>
      <c r="F20" s="44" t="n">
        <v>66.8546622590359</v>
      </c>
      <c r="G20" s="44" t="n">
        <v>40.1656840562762</v>
      </c>
    </row>
    <row r="21" customFormat="false" ht="14.25" hidden="false" customHeight="true" outlineLevel="0" collapsed="false">
      <c r="B21" s="29" t="s">
        <v>175</v>
      </c>
      <c r="C21" s="41" t="s">
        <v>212</v>
      </c>
      <c r="D21" s="44" t="n">
        <v>6.95842875986364</v>
      </c>
      <c r="E21" s="44" t="n">
        <v>3.29336752978004</v>
      </c>
      <c r="F21" s="44" t="n">
        <v>2.99397048161822</v>
      </c>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23.7533589304756</v>
      </c>
      <c r="E23" s="44" t="n">
        <v>23.7533589304756</v>
      </c>
      <c r="F23" s="44" t="n">
        <v>18.0331002831722</v>
      </c>
      <c r="G23" s="44" t="n">
        <v>14.7010262809649</v>
      </c>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2135.5986196422</v>
      </c>
      <c r="E25" s="44" t="n">
        <v>2078.55577866891</v>
      </c>
      <c r="F25" s="44" t="n">
        <v>8603.92603996778</v>
      </c>
      <c r="G25" s="44" t="n">
        <v>8456.14147194849</v>
      </c>
    </row>
    <row r="26" customFormat="false" ht="14.25" hidden="false" customHeight="false" outlineLevel="0" collapsed="false">
      <c r="B26" s="29"/>
      <c r="C26" s="41" t="s">
        <v>213</v>
      </c>
      <c r="D26" s="44" t="n">
        <v>12.946929246333</v>
      </c>
      <c r="E26" s="44" t="n">
        <v>12.946929246333</v>
      </c>
      <c r="F26" s="44" t="n">
        <v>14.7124195981057</v>
      </c>
      <c r="G26" s="44" t="n">
        <v>14.7124195981057</v>
      </c>
    </row>
    <row r="27" customFormat="false" ht="14.25" hidden="false" customHeight="true" outlineLevel="0" collapsed="false">
      <c r="B27" s="29" t="s">
        <v>178</v>
      </c>
      <c r="C27" s="41" t="s">
        <v>212</v>
      </c>
      <c r="D27" s="44" t="n">
        <v>224.371778903762</v>
      </c>
      <c r="E27" s="44" t="n">
        <v>196.101756705783</v>
      </c>
      <c r="F27" s="44" t="n">
        <v>368.518807180526</v>
      </c>
      <c r="G27" s="44" t="n">
        <v>335.627650803826</v>
      </c>
    </row>
    <row r="28" customFormat="false" ht="14.25" hidden="false" customHeight="false" outlineLevel="0" collapsed="false">
      <c r="B28" s="29"/>
      <c r="C28" s="41" t="s">
        <v>213</v>
      </c>
      <c r="D28" s="44" t="n">
        <v>75.7878306944274</v>
      </c>
      <c r="E28" s="44" t="n">
        <v>75.7878306944274</v>
      </c>
      <c r="F28" s="44" t="n">
        <v>51.5472947508926</v>
      </c>
      <c r="G28" s="44" t="n">
        <v>50.6122578172643</v>
      </c>
    </row>
    <row r="29" customFormat="false" ht="14.25" hidden="false" customHeight="true" outlineLevel="0" collapsed="false">
      <c r="B29" s="29" t="s">
        <v>179</v>
      </c>
      <c r="C29" s="41" t="s">
        <v>212</v>
      </c>
      <c r="D29" s="44" t="n">
        <v>412.455157333474</v>
      </c>
      <c r="E29" s="44" t="n">
        <v>366.640395390246</v>
      </c>
      <c r="F29" s="44" t="n">
        <v>577.170213623073</v>
      </c>
      <c r="G29" s="44" t="n">
        <v>493.180194971644</v>
      </c>
    </row>
    <row r="30" customFormat="false" ht="14.25" hidden="false" customHeight="false" outlineLevel="0" collapsed="false">
      <c r="B30" s="29"/>
      <c r="C30" s="41" t="s">
        <v>213</v>
      </c>
      <c r="D30" s="44" t="n">
        <v>143.05550199982</v>
      </c>
      <c r="E30" s="44" t="n">
        <v>143.05550199982</v>
      </c>
      <c r="F30" s="44" t="n">
        <v>88.6344664280749</v>
      </c>
      <c r="G30" s="44" t="n">
        <v>60.8187891608166</v>
      </c>
    </row>
    <row r="31" customFormat="false" ht="14.25" hidden="false" customHeight="true" outlineLevel="0" collapsed="false">
      <c r="B31" s="29" t="s">
        <v>180</v>
      </c>
      <c r="C31" s="41" t="s">
        <v>212</v>
      </c>
      <c r="D31" s="44" t="n">
        <v>386.161181428081</v>
      </c>
      <c r="E31" s="44" t="n">
        <v>375.337899810167</v>
      </c>
      <c r="F31" s="44" t="n">
        <v>802.599645200887</v>
      </c>
      <c r="G31" s="44" t="n">
        <v>738.877676877832</v>
      </c>
    </row>
    <row r="32" customFormat="false" ht="14.25" hidden="false" customHeight="false" outlineLevel="0" collapsed="false">
      <c r="B32" s="29"/>
      <c r="C32" s="41" t="s">
        <v>213</v>
      </c>
      <c r="D32" s="44" t="n">
        <v>39.9345094861824</v>
      </c>
      <c r="E32" s="44" t="n">
        <v>39.9345094861824</v>
      </c>
      <c r="F32" s="44" t="n">
        <v>42.7157885036988</v>
      </c>
      <c r="G32" s="44" t="n">
        <v>17.6665695559961</v>
      </c>
    </row>
    <row r="33" customFormat="false" ht="14.25" hidden="false" customHeight="true" outlineLevel="0" collapsed="false">
      <c r="B33" s="29" t="s">
        <v>181</v>
      </c>
      <c r="C33" s="41" t="s">
        <v>212</v>
      </c>
      <c r="D33" s="44" t="n">
        <v>10.6722427346326</v>
      </c>
      <c r="E33" s="44" t="n">
        <v>10.6722427346326</v>
      </c>
      <c r="F33" s="44" t="n">
        <v>4.04251618736082</v>
      </c>
      <c r="G33" s="44"/>
    </row>
    <row r="34" customFormat="false" ht="14.25" hidden="false" customHeight="false" outlineLevel="0" collapsed="false">
      <c r="B34" s="29"/>
      <c r="C34" s="41" t="s">
        <v>213</v>
      </c>
      <c r="D34" s="44" t="n">
        <v>4.95656563061631</v>
      </c>
      <c r="E34" s="44" t="n">
        <v>4.95656563061631</v>
      </c>
      <c r="F34" s="44" t="n">
        <v>0.375497396258811</v>
      </c>
      <c r="G34" s="44"/>
    </row>
    <row r="35" customFormat="false" ht="14.25" hidden="false" customHeight="true" outlineLevel="0" collapsed="false">
      <c r="B35" s="29" t="s">
        <v>182</v>
      </c>
      <c r="C35" s="41" t="s">
        <v>212</v>
      </c>
      <c r="D35" s="44" t="n">
        <v>38.9254493241819</v>
      </c>
      <c r="E35" s="44" t="n">
        <v>38.9254493241819</v>
      </c>
      <c r="F35" s="44" t="n">
        <v>48.0544183257569</v>
      </c>
      <c r="G35" s="44" t="n">
        <v>22.8891437166046</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t="n">
        <v>170.413809265482</v>
      </c>
      <c r="E37" s="44" t="n">
        <v>132.390764556571</v>
      </c>
      <c r="F37" s="44" t="n">
        <v>372.712158986365</v>
      </c>
      <c r="G37" s="44" t="n">
        <v>366.736838048294</v>
      </c>
    </row>
    <row r="38" customFormat="false" ht="14.25" hidden="false" customHeight="false" outlineLevel="0" collapsed="false">
      <c r="B38" s="29"/>
      <c r="C38" s="41" t="s">
        <v>213</v>
      </c>
      <c r="D38" s="44" t="n">
        <v>2.83059487292255</v>
      </c>
      <c r="E38" s="44" t="n">
        <v>2.83059487292255</v>
      </c>
      <c r="F38" s="44" t="n">
        <v>7.71980419887968</v>
      </c>
      <c r="G38" s="44" t="n">
        <v>7.39814569059302</v>
      </c>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9.54839149966461</v>
      </c>
      <c r="E43" s="44" t="n">
        <v>9.54839149966461</v>
      </c>
      <c r="F43" s="44" t="n">
        <v>43.4017795439301</v>
      </c>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22</v>
      </c>
      <c r="C6" s="14"/>
      <c r="D6" s="14"/>
      <c r="E6" s="14"/>
      <c r="F6" s="14"/>
      <c r="G6" s="14"/>
      <c r="H6" s="14"/>
      <c r="I6" s="14"/>
      <c r="J6" s="14"/>
      <c r="K6" s="14"/>
      <c r="L6" s="14"/>
    </row>
    <row r="7" customFormat="false" ht="17.25" hidden="false" customHeight="false" outlineLevel="0" collapsed="false">
      <c r="B7" s="14" t="s">
        <v>423</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9923.43438413478</v>
      </c>
      <c r="E13" s="45" t="n">
        <v>9919.00574187671</v>
      </c>
      <c r="F13" s="45" t="n">
        <v>169724.746397854</v>
      </c>
      <c r="G13" s="45" t="n">
        <v>164048.17480741</v>
      </c>
    </row>
    <row r="14" customFormat="false" ht="14.25" hidden="false" customHeight="false" outlineLevel="0" collapsed="false">
      <c r="B14" s="24" t="s">
        <v>171</v>
      </c>
      <c r="C14" s="24"/>
      <c r="D14" s="44" t="n">
        <v>9923.43438413478</v>
      </c>
      <c r="E14" s="44" t="n">
        <v>9919.00574187671</v>
      </c>
      <c r="F14" s="44" t="n">
        <v>169724.746397854</v>
      </c>
      <c r="G14" s="44" t="n">
        <v>164048.17480741</v>
      </c>
    </row>
    <row r="15" customFormat="false" ht="14.25" hidden="false" customHeight="false" outlineLevel="0" collapsed="false">
      <c r="B15" s="24" t="s">
        <v>172</v>
      </c>
      <c r="C15" s="24"/>
      <c r="D15" s="44"/>
      <c r="E15" s="44"/>
      <c r="F15" s="44"/>
      <c r="G15" s="44"/>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t="n">
        <v>0.649601993212279</v>
      </c>
      <c r="E20" s="44" t="n">
        <v>0.649601993212279</v>
      </c>
      <c r="F20" s="44" t="n">
        <v>4.42910449917463</v>
      </c>
      <c r="G20" s="44" t="n">
        <v>4.42910449917463</v>
      </c>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c r="E25" s="44"/>
      <c r="F25" s="44"/>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9076.15000158653</v>
      </c>
      <c r="E27" s="44" t="n">
        <v>9073.55036297677</v>
      </c>
      <c r="F27" s="44" t="n">
        <v>158742.484802232</v>
      </c>
      <c r="G27" s="44" t="n">
        <v>153256.415792359</v>
      </c>
    </row>
    <row r="28" customFormat="false" ht="14.25" hidden="false" customHeight="false" outlineLevel="0" collapsed="false">
      <c r="B28" s="29"/>
      <c r="C28" s="41" t="s">
        <v>213</v>
      </c>
      <c r="D28" s="44" t="n">
        <v>260</v>
      </c>
      <c r="E28" s="44" t="n">
        <v>260</v>
      </c>
      <c r="F28" s="44" t="n">
        <v>2127.27272727273</v>
      </c>
      <c r="G28" s="44" t="n">
        <v>2127.27272727273</v>
      </c>
    </row>
    <row r="29" customFormat="false" ht="14.25" hidden="false" customHeight="true" outlineLevel="0" collapsed="false">
      <c r="B29" s="29" t="s">
        <v>179</v>
      </c>
      <c r="C29" s="41" t="s">
        <v>212</v>
      </c>
      <c r="D29" s="44" t="n">
        <v>336.875813186362</v>
      </c>
      <c r="E29" s="44" t="n">
        <v>335.046809538047</v>
      </c>
      <c r="F29" s="44" t="n">
        <v>5331.54825075644</v>
      </c>
      <c r="G29" s="44" t="n">
        <v>5143.47403330311</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109.612682469468</v>
      </c>
      <c r="E31" s="44" t="n">
        <v>109.612682469468</v>
      </c>
      <c r="F31" s="44" t="n">
        <v>1176.01810515573</v>
      </c>
      <c r="G31" s="44" t="n">
        <v>1173.5897420374</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4.304220588679</v>
      </c>
      <c r="E33" s="44" t="n">
        <v>4.304220588679</v>
      </c>
      <c r="F33" s="44" t="n">
        <v>61.9546902915917</v>
      </c>
      <c r="G33" s="44" t="n">
        <v>61.9546902915917</v>
      </c>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94.4397776996257</v>
      </c>
      <c r="E35" s="44" t="n">
        <v>94.4397776996257</v>
      </c>
      <c r="F35" s="44" t="n">
        <v>1871.63131135513</v>
      </c>
      <c r="G35" s="44" t="n">
        <v>1871.63131135513</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t="n">
        <v>41.4022866109045</v>
      </c>
      <c r="E37" s="44" t="n">
        <v>41.4022866109045</v>
      </c>
      <c r="F37" s="44" t="n">
        <v>409.407406291663</v>
      </c>
      <c r="G37" s="44" t="n">
        <v>409.407406291663</v>
      </c>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24</v>
      </c>
      <c r="C6" s="14"/>
      <c r="D6" s="14"/>
      <c r="E6" s="14"/>
      <c r="F6" s="14"/>
      <c r="G6" s="14"/>
      <c r="H6" s="14"/>
      <c r="I6" s="14"/>
      <c r="J6" s="14"/>
      <c r="K6" s="14"/>
      <c r="L6" s="14"/>
    </row>
    <row r="7" customFormat="false" ht="17.25" hidden="false" customHeight="false" outlineLevel="0" collapsed="false">
      <c r="B7" s="14" t="s">
        <v>425</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9714.52925285459</v>
      </c>
      <c r="E13" s="45" t="n">
        <v>9198.4081298401</v>
      </c>
      <c r="F13" s="45" t="n">
        <v>13449.580617972</v>
      </c>
      <c r="G13" s="45" t="n">
        <v>11303.1186732652</v>
      </c>
    </row>
    <row r="14" customFormat="false" ht="14.25" hidden="false" customHeight="false" outlineLevel="0" collapsed="false">
      <c r="B14" s="24" t="s">
        <v>171</v>
      </c>
      <c r="C14" s="24"/>
      <c r="D14" s="44" t="n">
        <v>9714.52925285459</v>
      </c>
      <c r="E14" s="44" t="n">
        <v>9198.4081298401</v>
      </c>
      <c r="F14" s="44" t="n">
        <v>13449.580617972</v>
      </c>
      <c r="G14" s="44" t="n">
        <v>11303.1186732652</v>
      </c>
    </row>
    <row r="15" customFormat="false" ht="14.25" hidden="false" customHeight="false" outlineLevel="0" collapsed="false">
      <c r="B15" s="24" t="s">
        <v>172</v>
      </c>
      <c r="C15" s="24"/>
      <c r="D15" s="44"/>
      <c r="E15" s="44"/>
      <c r="F15" s="44"/>
      <c r="G15" s="44"/>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28.1888368429363</v>
      </c>
      <c r="E19" s="44" t="n">
        <v>28.1888368429363</v>
      </c>
      <c r="F19" s="44" t="n">
        <v>15.3757291870561</v>
      </c>
      <c r="G19" s="44" t="n">
        <v>15.3757291870561</v>
      </c>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370.395134492655</v>
      </c>
      <c r="E21" s="44" t="n">
        <v>370.395134492655</v>
      </c>
      <c r="F21" s="44" t="n">
        <v>575.439636109964</v>
      </c>
      <c r="G21" s="44" t="n">
        <v>413.257958829713</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31.4295405995509</v>
      </c>
      <c r="E23" s="44" t="n">
        <v>31.4295405995509</v>
      </c>
      <c r="F23" s="44" t="n">
        <v>28.2704721422195</v>
      </c>
      <c r="G23" s="44" t="n">
        <v>25.6167500217237</v>
      </c>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2176.07463694146</v>
      </c>
      <c r="E25" s="44" t="n">
        <v>2176.07463694146</v>
      </c>
      <c r="F25" s="44" t="n">
        <v>5722.10523296992</v>
      </c>
      <c r="G25" s="44" t="n">
        <v>5464.66912864473</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816.074280366241</v>
      </c>
      <c r="E27" s="44" t="n">
        <v>803.037104565431</v>
      </c>
      <c r="F27" s="44" t="n">
        <v>873.213615284628</v>
      </c>
      <c r="G27" s="44" t="n">
        <v>542.961630854695</v>
      </c>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4735.38057497245</v>
      </c>
      <c r="E29" s="44" t="n">
        <v>4488.95331275654</v>
      </c>
      <c r="F29" s="44" t="n">
        <v>4227.82304949948</v>
      </c>
      <c r="G29" s="44" t="n">
        <v>3153.66146318401</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438.031912138206</v>
      </c>
      <c r="E31" s="44" t="n">
        <v>367.669720511344</v>
      </c>
      <c r="F31" s="44" t="n">
        <v>468.567121590688</v>
      </c>
      <c r="G31" s="44" t="n">
        <v>335.028691597672</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c r="E33" s="44"/>
      <c r="F33" s="44"/>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877.94425737687</v>
      </c>
      <c r="E35" s="44" t="n">
        <v>691.649764005962</v>
      </c>
      <c r="F35" s="44" t="n">
        <v>1106.12808823032</v>
      </c>
      <c r="G35" s="44" t="n">
        <v>994.39240009067</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t="n">
        <v>241.010079124215</v>
      </c>
      <c r="E37" s="44" t="n">
        <v>241.010079124215</v>
      </c>
      <c r="F37" s="44" t="n">
        <v>432.657672957739</v>
      </c>
      <c r="G37" s="44" t="n">
        <v>358.154920854976</v>
      </c>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26</v>
      </c>
      <c r="C6" s="14"/>
      <c r="D6" s="14"/>
      <c r="E6" s="14"/>
      <c r="F6" s="14"/>
      <c r="G6" s="14"/>
      <c r="H6" s="14"/>
      <c r="I6" s="14"/>
      <c r="J6" s="14"/>
      <c r="K6" s="14"/>
      <c r="L6" s="14"/>
    </row>
    <row r="7" customFormat="false" ht="17.25" hidden="false" customHeight="false" outlineLevel="0" collapsed="false">
      <c r="B7" s="14" t="s">
        <v>427</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7590.67459951048</v>
      </c>
      <c r="E13" s="45" t="n">
        <v>7544.45703972368</v>
      </c>
      <c r="F13" s="45" t="n">
        <v>42454.8380042435</v>
      </c>
      <c r="G13" s="45" t="n">
        <v>41859.6727769467</v>
      </c>
    </row>
    <row r="14" customFormat="false" ht="14.25" hidden="false" customHeight="false" outlineLevel="0" collapsed="false">
      <c r="B14" s="24" t="s">
        <v>171</v>
      </c>
      <c r="C14" s="24"/>
      <c r="D14" s="44" t="n">
        <v>7369.63247149993</v>
      </c>
      <c r="E14" s="44" t="n">
        <v>7323.41491171312</v>
      </c>
      <c r="F14" s="44" t="n">
        <v>42354.3643096933</v>
      </c>
      <c r="G14" s="44" t="n">
        <v>41759.1990823964</v>
      </c>
    </row>
    <row r="15" customFormat="false" ht="14.25" hidden="false" customHeight="false" outlineLevel="0" collapsed="false">
      <c r="B15" s="24" t="s">
        <v>172</v>
      </c>
      <c r="C15" s="24"/>
      <c r="D15" s="44" t="n">
        <v>221.042128010555</v>
      </c>
      <c r="E15" s="44" t="n">
        <v>221.042128010555</v>
      </c>
      <c r="F15" s="44" t="n">
        <v>100.473694550252</v>
      </c>
      <c r="G15" s="44" t="n">
        <v>100.473694550252</v>
      </c>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193.975770692939</v>
      </c>
      <c r="E25" s="44" t="n">
        <v>193.975770692939</v>
      </c>
      <c r="F25" s="44" t="n">
        <v>829.124903954248</v>
      </c>
      <c r="G25" s="44" t="n">
        <v>828.371979684826</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1322.87859764714</v>
      </c>
      <c r="E27" s="44" t="n">
        <v>1301.8605683752</v>
      </c>
      <c r="F27" s="44" t="n">
        <v>3648.93551245394</v>
      </c>
      <c r="G27" s="44" t="n">
        <v>3643.29851501551</v>
      </c>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3026.18302941777</v>
      </c>
      <c r="E29" s="44" t="n">
        <v>3026.18302941777</v>
      </c>
      <c r="F29" s="44" t="n">
        <v>30679.4741282268</v>
      </c>
      <c r="G29" s="44" t="n">
        <v>30129.4482190721</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3.60326151705859</v>
      </c>
      <c r="E31" s="44" t="n">
        <v>3.60326151705859</v>
      </c>
      <c r="F31" s="44" t="n">
        <v>4.50407689632323</v>
      </c>
      <c r="G31" s="44"/>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c r="E33" s="44"/>
      <c r="F33" s="44"/>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1600.48275362019</v>
      </c>
      <c r="E35" s="44" t="n">
        <v>1589.55352287169</v>
      </c>
      <c r="F35" s="44" t="n">
        <v>4385.10659338365</v>
      </c>
      <c r="G35" s="44" t="n">
        <v>4372.79463848292</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t="n">
        <v>1222.50905860484</v>
      </c>
      <c r="E37" s="44" t="n">
        <v>1208.23875883847</v>
      </c>
      <c r="F37" s="44" t="n">
        <v>2807.21909477838</v>
      </c>
      <c r="G37" s="44" t="n">
        <v>2785.28573014103</v>
      </c>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221.042128010555</v>
      </c>
      <c r="E43" s="44" t="n">
        <v>221.042128010555</v>
      </c>
      <c r="F43" s="44" t="n">
        <v>100.473694550252</v>
      </c>
      <c r="G43" s="44" t="n">
        <v>100.473694550252</v>
      </c>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28</v>
      </c>
      <c r="C6" s="14"/>
      <c r="D6" s="14"/>
      <c r="E6" s="14"/>
      <c r="F6" s="14"/>
      <c r="G6" s="14"/>
      <c r="H6" s="14"/>
      <c r="I6" s="14"/>
      <c r="J6" s="14"/>
      <c r="K6" s="14"/>
      <c r="L6" s="14"/>
    </row>
    <row r="7" customFormat="false" ht="17.25" hidden="false" customHeight="false" outlineLevel="0" collapsed="false">
      <c r="B7" s="14" t="s">
        <v>42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25253.1541684394</v>
      </c>
      <c r="E13" s="45" t="n">
        <v>24005.8781030114</v>
      </c>
      <c r="F13" s="45" t="n">
        <v>14743.4661525378</v>
      </c>
      <c r="G13" s="45" t="n">
        <v>10378.5671958556</v>
      </c>
    </row>
    <row r="14" customFormat="false" ht="14.25" hidden="false" customHeight="false" outlineLevel="0" collapsed="false">
      <c r="B14" s="24" t="s">
        <v>171</v>
      </c>
      <c r="C14" s="24"/>
      <c r="D14" s="44" t="n">
        <v>22440.1793940259</v>
      </c>
      <c r="E14" s="44" t="n">
        <v>21265.5144455038</v>
      </c>
      <c r="F14" s="44" t="n">
        <v>12945.919850234</v>
      </c>
      <c r="G14" s="44" t="n">
        <v>8679.91333364275</v>
      </c>
    </row>
    <row r="15" customFormat="false" ht="14.25" hidden="false" customHeight="false" outlineLevel="0" collapsed="false">
      <c r="B15" s="24" t="s">
        <v>172</v>
      </c>
      <c r="C15" s="24"/>
      <c r="D15" s="44" t="n">
        <v>2812.97477441351</v>
      </c>
      <c r="E15" s="44" t="n">
        <v>2740.3636575077</v>
      </c>
      <c r="F15" s="44" t="n">
        <v>1797.54630230379</v>
      </c>
      <c r="G15" s="44" t="n">
        <v>1698.65386221289</v>
      </c>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117.262667159341</v>
      </c>
      <c r="E19" s="44" t="n">
        <v>117.262667159341</v>
      </c>
      <c r="F19" s="44" t="n">
        <v>40.8673833844214</v>
      </c>
      <c r="G19" s="44" t="n">
        <v>22.2274074403857</v>
      </c>
    </row>
    <row r="20" customFormat="false" ht="14.25" hidden="false" customHeight="false" outlineLevel="0" collapsed="false">
      <c r="B20" s="29"/>
      <c r="C20" s="41" t="s">
        <v>213</v>
      </c>
      <c r="D20" s="44" t="n">
        <v>4587.43300509395</v>
      </c>
      <c r="E20" s="44" t="n">
        <v>4268.28764321077</v>
      </c>
      <c r="F20" s="44" t="n">
        <v>2035.3753878238</v>
      </c>
      <c r="G20" s="44" t="n">
        <v>368.600643541168</v>
      </c>
    </row>
    <row r="21" customFormat="false" ht="14.25" hidden="false" customHeight="true" outlineLevel="0" collapsed="false">
      <c r="B21" s="29" t="s">
        <v>175</v>
      </c>
      <c r="C21" s="41" t="s">
        <v>212</v>
      </c>
      <c r="D21" s="44" t="n">
        <v>3287.18120145642</v>
      </c>
      <c r="E21" s="44" t="n">
        <v>3225.26522836268</v>
      </c>
      <c r="F21" s="44" t="n">
        <v>2664.9879808467</v>
      </c>
      <c r="G21" s="44" t="n">
        <v>2266.8266563042</v>
      </c>
    </row>
    <row r="22" customFormat="false" ht="14.25" hidden="false" customHeight="false" outlineLevel="0" collapsed="false">
      <c r="B22" s="29"/>
      <c r="C22" s="41" t="s">
        <v>213</v>
      </c>
      <c r="D22" s="44" t="n">
        <v>1068.10991964704</v>
      </c>
      <c r="E22" s="44" t="n">
        <v>1068.10991964704</v>
      </c>
      <c r="F22" s="44" t="n">
        <v>601.217372680158</v>
      </c>
      <c r="G22" s="44" t="n">
        <v>434.805619848038</v>
      </c>
    </row>
    <row r="23" customFormat="false" ht="14.25" hidden="false" customHeight="true" outlineLevel="0" collapsed="false">
      <c r="B23" s="29" t="s">
        <v>176</v>
      </c>
      <c r="C23" s="41" t="s">
        <v>212</v>
      </c>
      <c r="D23" s="44" t="n">
        <v>88.2931110811285</v>
      </c>
      <c r="E23" s="44" t="n">
        <v>69.2229697995432</v>
      </c>
      <c r="F23" s="44" t="n">
        <v>22.2980090425208</v>
      </c>
      <c r="G23" s="44" t="n">
        <v>9.19800970852686</v>
      </c>
    </row>
    <row r="24" customFormat="false" ht="14.25" hidden="false" customHeight="false" outlineLevel="0" collapsed="false">
      <c r="B24" s="29"/>
      <c r="C24" s="41" t="s">
        <v>213</v>
      </c>
      <c r="D24" s="44" t="n">
        <v>746.906459804489</v>
      </c>
      <c r="E24" s="44" t="n">
        <v>739.360378683469</v>
      </c>
      <c r="F24" s="44" t="n">
        <v>313.320248695702</v>
      </c>
      <c r="G24" s="44" t="n">
        <v>101.662346221751</v>
      </c>
    </row>
    <row r="25" customFormat="false" ht="14.25" hidden="false" customHeight="true" outlineLevel="0" collapsed="false">
      <c r="B25" s="29" t="s">
        <v>177</v>
      </c>
      <c r="C25" s="41" t="s">
        <v>212</v>
      </c>
      <c r="D25" s="44" t="n">
        <v>1867.62892426139</v>
      </c>
      <c r="E25" s="44" t="n">
        <v>1523.63573536112</v>
      </c>
      <c r="F25" s="44" t="n">
        <v>1346.67545082834</v>
      </c>
      <c r="G25" s="44" t="n">
        <v>1290.44301073169</v>
      </c>
    </row>
    <row r="26" customFormat="false" ht="14.25" hidden="false" customHeight="false" outlineLevel="0" collapsed="false">
      <c r="B26" s="29"/>
      <c r="C26" s="41" t="s">
        <v>213</v>
      </c>
      <c r="D26" s="44" t="n">
        <v>53.6327661468526</v>
      </c>
      <c r="E26" s="44" t="n">
        <v>53.6327661468526</v>
      </c>
      <c r="F26" s="44" t="n">
        <v>70.6124356355235</v>
      </c>
      <c r="G26" s="44" t="n">
        <v>70.6124356355235</v>
      </c>
    </row>
    <row r="27" customFormat="false" ht="14.25" hidden="false" customHeight="true" outlineLevel="0" collapsed="false">
      <c r="B27" s="29" t="s">
        <v>178</v>
      </c>
      <c r="C27" s="41" t="s">
        <v>212</v>
      </c>
      <c r="D27" s="44" t="n">
        <v>1209.96482851178</v>
      </c>
      <c r="E27" s="44" t="n">
        <v>1164.54306604826</v>
      </c>
      <c r="F27" s="44" t="n">
        <v>1090.89554638279</v>
      </c>
      <c r="G27" s="44" t="n">
        <v>935.657972038446</v>
      </c>
    </row>
    <row r="28" customFormat="false" ht="14.25" hidden="false" customHeight="false" outlineLevel="0" collapsed="false">
      <c r="B28" s="29"/>
      <c r="C28" s="41" t="s">
        <v>213</v>
      </c>
      <c r="D28" s="44" t="n">
        <v>665.199343735286</v>
      </c>
      <c r="E28" s="44" t="n">
        <v>665.199343735286</v>
      </c>
      <c r="F28" s="44" t="n">
        <v>508.692764533211</v>
      </c>
      <c r="G28" s="44" t="n">
        <v>436.159765634569</v>
      </c>
    </row>
    <row r="29" customFormat="false" ht="14.25" hidden="false" customHeight="true" outlineLevel="0" collapsed="false">
      <c r="B29" s="29" t="s">
        <v>179</v>
      </c>
      <c r="C29" s="41" t="s">
        <v>212</v>
      </c>
      <c r="D29" s="44" t="n">
        <v>5209.36341650164</v>
      </c>
      <c r="E29" s="44" t="n">
        <v>5183.50033708387</v>
      </c>
      <c r="F29" s="44" t="n">
        <v>2328.34134196989</v>
      </c>
      <c r="G29" s="44" t="n">
        <v>1668.47134783835</v>
      </c>
    </row>
    <row r="30" customFormat="false" ht="14.25" hidden="false" customHeight="false" outlineLevel="0" collapsed="false">
      <c r="B30" s="29"/>
      <c r="C30" s="41" t="s">
        <v>213</v>
      </c>
      <c r="D30" s="44" t="n">
        <v>120.161419577956</v>
      </c>
      <c r="E30" s="44" t="n">
        <v>102.706259839774</v>
      </c>
      <c r="F30" s="44" t="n">
        <v>47.385431337438</v>
      </c>
      <c r="G30" s="44" t="n">
        <v>43.5847574540894</v>
      </c>
    </row>
    <row r="31" customFormat="false" ht="14.25" hidden="false" customHeight="true" outlineLevel="0" collapsed="false">
      <c r="B31" s="29" t="s">
        <v>180</v>
      </c>
      <c r="C31" s="41" t="s">
        <v>212</v>
      </c>
      <c r="D31" s="44" t="n">
        <v>979.327352731292</v>
      </c>
      <c r="E31" s="44" t="n">
        <v>863.119497344282</v>
      </c>
      <c r="F31" s="44" t="n">
        <v>641.601952903149</v>
      </c>
      <c r="G31" s="44" t="n">
        <v>556.614168798187</v>
      </c>
    </row>
    <row r="32" customFormat="false" ht="14.25" hidden="false" customHeight="false" outlineLevel="0" collapsed="false">
      <c r="B32" s="29"/>
      <c r="C32" s="41" t="s">
        <v>213</v>
      </c>
      <c r="D32" s="44" t="n">
        <v>668.86190152307</v>
      </c>
      <c r="E32" s="44" t="n">
        <v>562.938837417414</v>
      </c>
      <c r="F32" s="44" t="n">
        <v>429.348171908184</v>
      </c>
      <c r="G32" s="44" t="n">
        <v>185.424977521448</v>
      </c>
    </row>
    <row r="33" customFormat="false" ht="14.25" hidden="false" customHeight="true" outlineLevel="0" collapsed="false">
      <c r="B33" s="29" t="s">
        <v>181</v>
      </c>
      <c r="C33" s="41" t="s">
        <v>212</v>
      </c>
      <c r="D33" s="44" t="n">
        <v>137.654665294011</v>
      </c>
      <c r="E33" s="44" t="n">
        <v>137.654665294011</v>
      </c>
      <c r="F33" s="44" t="n">
        <v>85.3176584236367</v>
      </c>
      <c r="G33" s="44" t="n">
        <v>63.9416360634353</v>
      </c>
    </row>
    <row r="34" customFormat="false" ht="14.25" hidden="false" customHeight="false" outlineLevel="0" collapsed="false">
      <c r="B34" s="29"/>
      <c r="C34" s="41" t="s">
        <v>213</v>
      </c>
      <c r="D34" s="44" t="n">
        <v>1216.87500768768</v>
      </c>
      <c r="E34" s="44" t="n">
        <v>1108.10616685558</v>
      </c>
      <c r="F34" s="44" t="n">
        <v>601.165332530999</v>
      </c>
      <c r="G34" s="44" t="n">
        <v>165.196628751384</v>
      </c>
    </row>
    <row r="35" customFormat="false" ht="14.25" hidden="false" customHeight="true" outlineLevel="0" collapsed="false">
      <c r="B35" s="29" t="s">
        <v>182</v>
      </c>
      <c r="C35" s="41" t="s">
        <v>212</v>
      </c>
      <c r="D35" s="44" t="n">
        <v>123.540697533283</v>
      </c>
      <c r="E35" s="44" t="n">
        <v>123.540697533283</v>
      </c>
      <c r="F35" s="44" t="n">
        <v>44.9238900121028</v>
      </c>
      <c r="G35" s="44" t="n">
        <v>44.9238900121028</v>
      </c>
    </row>
    <row r="36" customFormat="false" ht="14.25" hidden="false" customHeight="false" outlineLevel="0" collapsed="false">
      <c r="B36" s="29"/>
      <c r="C36" s="41" t="s">
        <v>213</v>
      </c>
      <c r="D36" s="44" t="n">
        <v>282.152168236607</v>
      </c>
      <c r="E36" s="44" t="n">
        <v>278.797727938472</v>
      </c>
      <c r="F36" s="44" t="n">
        <v>72.4908193999227</v>
      </c>
      <c r="G36" s="44" t="n">
        <v>15.5620600994501</v>
      </c>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t="n">
        <v>10.6305380427328</v>
      </c>
      <c r="E38" s="44" t="n">
        <v>10.6305380427328</v>
      </c>
      <c r="F38" s="44" t="n">
        <v>0.402671895558059</v>
      </c>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t="n">
        <v>100.571928256908</v>
      </c>
      <c r="E44" s="44" t="n">
        <v>100.348324222289</v>
      </c>
      <c r="F44" s="44" t="n">
        <v>28.8371488965212</v>
      </c>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30.0113023921122</v>
      </c>
      <c r="E47" s="44" t="n">
        <v>27.5842647039061</v>
      </c>
      <c r="F47" s="44" t="n">
        <v>10.3241966402778</v>
      </c>
      <c r="G47" s="44" t="n">
        <v>0.441279579673829</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69.9604751829912</v>
      </c>
      <c r="E49" s="44"/>
      <c r="F49" s="44"/>
      <c r="G49" s="44"/>
    </row>
    <row r="50" customFormat="false" ht="14.25" hidden="false" customHeight="false" outlineLevel="0" collapsed="false">
      <c r="B50" s="29"/>
      <c r="C50" s="41" t="s">
        <v>213</v>
      </c>
      <c r="D50" s="44" t="n">
        <v>956.846085594892</v>
      </c>
      <c r="E50" s="44" t="n">
        <v>956.846085594892</v>
      </c>
      <c r="F50" s="44" t="n">
        <v>623.79228483258</v>
      </c>
      <c r="G50" s="44" t="n">
        <v>622.908525522612</v>
      </c>
    </row>
    <row r="51" customFormat="false" ht="14.25" hidden="false" customHeight="true" outlineLevel="0" collapsed="false">
      <c r="B51" s="29" t="s">
        <v>189</v>
      </c>
      <c r="C51" s="41" t="s">
        <v>212</v>
      </c>
      <c r="D51" s="44" t="n">
        <v>325.80583960986</v>
      </c>
      <c r="E51" s="44" t="n">
        <v>325.80583960986</v>
      </c>
      <c r="F51" s="44" t="n">
        <v>80.6655121603656</v>
      </c>
      <c r="G51" s="44" t="n">
        <v>37.2976252674492</v>
      </c>
    </row>
    <row r="52" customFormat="false" ht="14.25" hidden="false" customHeight="false" outlineLevel="0" collapsed="false">
      <c r="B52" s="29"/>
      <c r="C52" s="41" t="s">
        <v>213</v>
      </c>
      <c r="D52" s="44" t="n">
        <v>1329.77914337675</v>
      </c>
      <c r="E52" s="44" t="n">
        <v>1329.77914337675</v>
      </c>
      <c r="F52" s="44" t="n">
        <v>1053.92715977405</v>
      </c>
      <c r="G52" s="44" t="n">
        <v>1038.00643184315</v>
      </c>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30</v>
      </c>
      <c r="C6" s="14"/>
      <c r="D6" s="14"/>
      <c r="E6" s="14"/>
      <c r="F6" s="14"/>
      <c r="G6" s="14"/>
      <c r="H6" s="14"/>
      <c r="I6" s="14"/>
      <c r="J6" s="14"/>
      <c r="K6" s="14"/>
      <c r="L6" s="14"/>
    </row>
    <row r="7" customFormat="false" ht="17.25" hidden="false" customHeight="false" outlineLevel="0" collapsed="false">
      <c r="B7" s="14" t="s">
        <v>431</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7564.27191333203</v>
      </c>
      <c r="E13" s="45" t="n">
        <v>7017.51496336576</v>
      </c>
      <c r="F13" s="45" t="n">
        <v>12748.1644989927</v>
      </c>
      <c r="G13" s="45" t="n">
        <v>10844.9959777882</v>
      </c>
    </row>
    <row r="14" customFormat="false" ht="14.25" hidden="false" customHeight="false" outlineLevel="0" collapsed="false">
      <c r="B14" s="24" t="s">
        <v>171</v>
      </c>
      <c r="C14" s="24"/>
      <c r="D14" s="44" t="n">
        <v>4340.63337244445</v>
      </c>
      <c r="E14" s="44" t="n">
        <v>4112.90389991565</v>
      </c>
      <c r="F14" s="44" t="n">
        <v>6959.20758532347</v>
      </c>
      <c r="G14" s="44" t="n">
        <v>5753.58637689838</v>
      </c>
    </row>
    <row r="15" customFormat="false" ht="14.25" hidden="false" customHeight="false" outlineLevel="0" collapsed="false">
      <c r="B15" s="24" t="s">
        <v>172</v>
      </c>
      <c r="C15" s="24"/>
      <c r="D15" s="44" t="n">
        <v>3192.3556381342</v>
      </c>
      <c r="E15" s="44" t="n">
        <v>2873.32816069672</v>
      </c>
      <c r="F15" s="44" t="n">
        <v>5741.29540881246</v>
      </c>
      <c r="G15" s="44" t="n">
        <v>5074.99243438143</v>
      </c>
    </row>
    <row r="16" customFormat="false" ht="14.25" hidden="false" customHeight="false" outlineLevel="0" collapsed="false">
      <c r="B16" s="24" t="s">
        <v>173</v>
      </c>
      <c r="C16" s="24"/>
      <c r="D16" s="44" t="n">
        <v>31.2829027533827</v>
      </c>
      <c r="E16" s="44" t="n">
        <v>31.2829027533827</v>
      </c>
      <c r="F16" s="44" t="n">
        <v>47.6615048567235</v>
      </c>
      <c r="G16" s="44" t="n">
        <v>16.4171665083979</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14.6381316046644</v>
      </c>
      <c r="E19" s="44" t="n">
        <v>14.6381316046644</v>
      </c>
      <c r="F19" s="44" t="n">
        <v>11.0894936398973</v>
      </c>
      <c r="G19" s="44" t="n">
        <v>11.0894936398973</v>
      </c>
    </row>
    <row r="20" customFormat="false" ht="14.25" hidden="false" customHeight="false" outlineLevel="0" collapsed="false">
      <c r="B20" s="29"/>
      <c r="C20" s="41" t="s">
        <v>213</v>
      </c>
      <c r="D20" s="44" t="n">
        <v>605.665419482391</v>
      </c>
      <c r="E20" s="44" t="n">
        <v>587.542859595179</v>
      </c>
      <c r="F20" s="44" t="n">
        <v>358.89696191279</v>
      </c>
      <c r="G20" s="44" t="n">
        <v>109.875524340121</v>
      </c>
    </row>
    <row r="21" customFormat="false" ht="14.25" hidden="false" customHeight="true" outlineLevel="0" collapsed="false">
      <c r="B21" s="29" t="s">
        <v>175</v>
      </c>
      <c r="C21" s="41" t="s">
        <v>212</v>
      </c>
      <c r="D21" s="44" t="n">
        <v>135.202280675395</v>
      </c>
      <c r="E21" s="44" t="n">
        <v>124.929713796503</v>
      </c>
      <c r="F21" s="44" t="n">
        <v>175.211505782912</v>
      </c>
      <c r="G21" s="44" t="n">
        <v>170.136660123849</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30.8821182744598</v>
      </c>
      <c r="E23" s="44" t="n">
        <v>26.2088786542193</v>
      </c>
      <c r="F23" s="44" t="n">
        <v>117.843111991807</v>
      </c>
      <c r="G23" s="44" t="n">
        <v>93.4647924048115</v>
      </c>
    </row>
    <row r="24" customFormat="false" ht="14.25" hidden="false" customHeight="false" outlineLevel="0" collapsed="false">
      <c r="B24" s="29"/>
      <c r="C24" s="41" t="s">
        <v>213</v>
      </c>
      <c r="D24" s="44" t="n">
        <v>161.403195350874</v>
      </c>
      <c r="E24" s="44" t="n">
        <v>161.403195350874</v>
      </c>
      <c r="F24" s="44" t="n">
        <v>85.9378264730267</v>
      </c>
      <c r="G24" s="44" t="n">
        <v>45.7477364844365</v>
      </c>
    </row>
    <row r="25" customFormat="false" ht="14.25" hidden="false" customHeight="true" outlineLevel="0" collapsed="false">
      <c r="B25" s="29" t="s">
        <v>177</v>
      </c>
      <c r="C25" s="41" t="s">
        <v>212</v>
      </c>
      <c r="D25" s="44" t="n">
        <v>232.636409144777</v>
      </c>
      <c r="E25" s="44" t="n">
        <v>232.636409144777</v>
      </c>
      <c r="F25" s="44" t="n">
        <v>1232.22375522991</v>
      </c>
      <c r="G25" s="44" t="n">
        <v>1229.61341030227</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86.9036962504548</v>
      </c>
      <c r="E27" s="44" t="n">
        <v>86.9036962504548</v>
      </c>
      <c r="F27" s="44" t="n">
        <v>170.077100650456</v>
      </c>
      <c r="G27" s="44" t="n">
        <v>157.550884947304</v>
      </c>
    </row>
    <row r="28" customFormat="false" ht="14.25" hidden="false" customHeight="false" outlineLevel="0" collapsed="false">
      <c r="B28" s="29"/>
      <c r="C28" s="41" t="s">
        <v>213</v>
      </c>
      <c r="D28" s="44" t="n">
        <v>120.986870535449</v>
      </c>
      <c r="E28" s="44" t="n">
        <v>120.986870535449</v>
      </c>
      <c r="F28" s="44" t="n">
        <v>119.197503503249</v>
      </c>
      <c r="G28" s="44" t="n">
        <v>46.2592421443216</v>
      </c>
    </row>
    <row r="29" customFormat="false" ht="14.25" hidden="false" customHeight="true" outlineLevel="0" collapsed="false">
      <c r="B29" s="29" t="s">
        <v>179</v>
      </c>
      <c r="C29" s="41" t="s">
        <v>212</v>
      </c>
      <c r="D29" s="44" t="n">
        <v>689.119781716297</v>
      </c>
      <c r="E29" s="44" t="n">
        <v>650.461770943621</v>
      </c>
      <c r="F29" s="44" t="n">
        <v>1212.58280330642</v>
      </c>
      <c r="G29" s="44" t="n">
        <v>1205.67583803654</v>
      </c>
    </row>
    <row r="30" customFormat="false" ht="14.25" hidden="false" customHeight="false" outlineLevel="0" collapsed="false">
      <c r="B30" s="29"/>
      <c r="C30" s="41" t="s">
        <v>213</v>
      </c>
      <c r="D30" s="44" t="n">
        <v>14.6220395319727</v>
      </c>
      <c r="E30" s="44" t="n">
        <v>14.6220395319727</v>
      </c>
      <c r="F30" s="44" t="n">
        <v>12.6597744865564</v>
      </c>
      <c r="G30" s="44" t="n">
        <v>12.6597744865564</v>
      </c>
    </row>
    <row r="31" customFormat="false" ht="14.25" hidden="false" customHeight="true" outlineLevel="0" collapsed="false">
      <c r="B31" s="29" t="s">
        <v>180</v>
      </c>
      <c r="C31" s="41" t="s">
        <v>212</v>
      </c>
      <c r="D31" s="44" t="n">
        <v>642.97647705343</v>
      </c>
      <c r="E31" s="44" t="n">
        <v>523.937987577051</v>
      </c>
      <c r="F31" s="44" t="n">
        <v>1807.86711825797</v>
      </c>
      <c r="G31" s="44" t="n">
        <v>1728.16719005263</v>
      </c>
    </row>
    <row r="32" customFormat="false" ht="14.25" hidden="false" customHeight="false" outlineLevel="0" collapsed="false">
      <c r="B32" s="29"/>
      <c r="C32" s="41" t="s">
        <v>213</v>
      </c>
      <c r="D32" s="44" t="n">
        <v>827.006069656804</v>
      </c>
      <c r="E32" s="44" t="n">
        <v>802.424168222775</v>
      </c>
      <c r="F32" s="44" t="n">
        <v>486.92434411385</v>
      </c>
      <c r="G32" s="44" t="n">
        <v>53.2018929955665</v>
      </c>
    </row>
    <row r="33" customFormat="false" ht="14.25" hidden="false" customHeight="true" outlineLevel="0" collapsed="false">
      <c r="B33" s="29" t="s">
        <v>181</v>
      </c>
      <c r="C33" s="41" t="s">
        <v>212</v>
      </c>
      <c r="D33" s="44" t="n">
        <v>138.228903887744</v>
      </c>
      <c r="E33" s="44" t="n">
        <v>134.399675246879</v>
      </c>
      <c r="F33" s="44" t="n">
        <v>228.686382811099</v>
      </c>
      <c r="G33" s="44" t="n">
        <v>225.11241850003</v>
      </c>
    </row>
    <row r="34" customFormat="false" ht="14.25" hidden="false" customHeight="false" outlineLevel="0" collapsed="false">
      <c r="B34" s="29"/>
      <c r="C34" s="41" t="s">
        <v>213</v>
      </c>
      <c r="D34" s="44" t="n">
        <v>199.456177447803</v>
      </c>
      <c r="E34" s="44" t="n">
        <v>199.456177447803</v>
      </c>
      <c r="F34" s="44" t="n">
        <v>216.141570677359</v>
      </c>
      <c r="G34" s="44" t="n">
        <v>36.5825382856208</v>
      </c>
    </row>
    <row r="35" customFormat="false" ht="14.25" hidden="false" customHeight="true" outlineLevel="0" collapsed="false">
      <c r="B35" s="29" t="s">
        <v>182</v>
      </c>
      <c r="C35" s="41" t="s">
        <v>212</v>
      </c>
      <c r="D35" s="44" t="n">
        <v>196.133094756322</v>
      </c>
      <c r="E35" s="44" t="n">
        <v>187.579618937821</v>
      </c>
      <c r="F35" s="44" t="n">
        <v>204.486250062126</v>
      </c>
      <c r="G35" s="44" t="n">
        <v>192.332204628945</v>
      </c>
    </row>
    <row r="36" customFormat="false" ht="14.25" hidden="false" customHeight="false" outlineLevel="0" collapsed="false">
      <c r="B36" s="29"/>
      <c r="C36" s="41" t="s">
        <v>213</v>
      </c>
      <c r="D36" s="44" t="n">
        <v>124.684846984226</v>
      </c>
      <c r="E36" s="44" t="n">
        <v>124.684846984226</v>
      </c>
      <c r="F36" s="44" t="n">
        <v>101.580148192852</v>
      </c>
      <c r="G36" s="44" t="n">
        <v>51.0064166806126</v>
      </c>
    </row>
    <row r="37" customFormat="false" ht="14.25" hidden="false" customHeight="true" outlineLevel="0" collapsed="false">
      <c r="B37" s="29" t="s">
        <v>183</v>
      </c>
      <c r="C37" s="41" t="s">
        <v>212</v>
      </c>
      <c r="D37" s="44" t="n">
        <v>60.3370657994136</v>
      </c>
      <c r="E37" s="44" t="n">
        <v>60.3370657994136</v>
      </c>
      <c r="F37" s="44" t="n">
        <v>237.493047340939</v>
      </c>
      <c r="G37" s="44" t="n">
        <v>214.815060369856</v>
      </c>
    </row>
    <row r="38" customFormat="false" ht="14.25" hidden="false" customHeight="false" outlineLevel="0" collapsed="false">
      <c r="B38" s="29"/>
      <c r="C38" s="41" t="s">
        <v>213</v>
      </c>
      <c r="D38" s="44" t="n">
        <v>59.7507942919719</v>
      </c>
      <c r="E38" s="44" t="n">
        <v>59.7507942919719</v>
      </c>
      <c r="F38" s="44" t="n">
        <v>180.308886890241</v>
      </c>
      <c r="G38" s="44" t="n">
        <v>170.295298475004</v>
      </c>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6.65353588163805</v>
      </c>
      <c r="E43" s="44" t="n">
        <v>6.65353588163805</v>
      </c>
      <c r="F43" s="44" t="n">
        <v>3.05750773383933</v>
      </c>
      <c r="G43" s="44" t="n">
        <v>3.05750773383933</v>
      </c>
    </row>
    <row r="44" customFormat="false" ht="14.25" hidden="false" customHeight="false" outlineLevel="0" collapsed="false">
      <c r="B44" s="29"/>
      <c r="C44" s="41" t="s">
        <v>213</v>
      </c>
      <c r="D44" s="44" t="n">
        <v>55.39183196223</v>
      </c>
      <c r="E44" s="44" t="n">
        <v>55.39183196223</v>
      </c>
      <c r="F44" s="44" t="n">
        <v>188.83579078033</v>
      </c>
      <c r="G44" s="44" t="n">
        <v>125.890527186886</v>
      </c>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1118.79654587251</v>
      </c>
      <c r="E47" s="44" t="n">
        <v>856.411354692979</v>
      </c>
      <c r="F47" s="44" t="n">
        <v>1285.31444897104</v>
      </c>
      <c r="G47" s="44" t="n">
        <v>1238.5617135809</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199.594514967699</v>
      </c>
      <c r="E49" s="44" t="n">
        <v>199.594514967699</v>
      </c>
      <c r="F49" s="44" t="n">
        <v>1089.05284390431</v>
      </c>
      <c r="G49" s="44" t="n">
        <v>1037.07983261229</v>
      </c>
    </row>
    <row r="50" customFormat="false" ht="14.25" hidden="false" customHeight="false" outlineLevel="0" collapsed="false">
      <c r="B50" s="29"/>
      <c r="C50" s="41" t="s">
        <v>213</v>
      </c>
      <c r="D50" s="44" t="n">
        <v>724.791926029293</v>
      </c>
      <c r="E50" s="44" t="n">
        <v>668.149639771352</v>
      </c>
      <c r="F50" s="44" t="n">
        <v>1843.81719419703</v>
      </c>
      <c r="G50" s="44" t="n">
        <v>1843.81719419703</v>
      </c>
    </row>
    <row r="51" customFormat="false" ht="14.25" hidden="false" customHeight="true" outlineLevel="0" collapsed="false">
      <c r="B51" s="29" t="s">
        <v>189</v>
      </c>
      <c r="C51" s="41" t="s">
        <v>212</v>
      </c>
      <c r="D51" s="44" t="n">
        <v>469.727834966091</v>
      </c>
      <c r="E51" s="44" t="n">
        <v>469.727834966091</v>
      </c>
      <c r="F51" s="44" t="n">
        <v>745.786703860367</v>
      </c>
      <c r="G51" s="44" t="n">
        <v>244.704664973856</v>
      </c>
    </row>
    <row r="52" customFormat="false" ht="14.25" hidden="false" customHeight="false" outlineLevel="0" collapsed="false">
      <c r="B52" s="29"/>
      <c r="C52" s="41" t="s">
        <v>213</v>
      </c>
      <c r="D52" s="44" t="n">
        <v>617.399448454733</v>
      </c>
      <c r="E52" s="44" t="n">
        <v>617.399448454733</v>
      </c>
      <c r="F52" s="44" t="n">
        <v>585.43091936554</v>
      </c>
      <c r="G52" s="44" t="n">
        <v>581.880994096634</v>
      </c>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31.2829027533827</v>
      </c>
      <c r="E57" s="44" t="n">
        <v>31.2829027533827</v>
      </c>
      <c r="F57" s="44" t="n">
        <v>47.6615048567235</v>
      </c>
      <c r="G57" s="44" t="n">
        <v>16.4171665083979</v>
      </c>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32</v>
      </c>
      <c r="C6" s="14"/>
      <c r="D6" s="14"/>
      <c r="E6" s="14"/>
      <c r="F6" s="14"/>
      <c r="G6" s="14"/>
      <c r="H6" s="14"/>
      <c r="I6" s="14"/>
      <c r="J6" s="14"/>
      <c r="K6" s="14"/>
      <c r="L6" s="14"/>
    </row>
    <row r="7" customFormat="false" ht="17.25" hidden="false" customHeight="false" outlineLevel="0" collapsed="false">
      <c r="B7" s="14" t="s">
        <v>433</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2470.64142104811</v>
      </c>
      <c r="E13" s="45" t="n">
        <v>2424.75917814237</v>
      </c>
      <c r="F13" s="45" t="n">
        <v>1661.24748911502</v>
      </c>
      <c r="G13" s="45" t="n">
        <v>799.35817105911</v>
      </c>
    </row>
    <row r="14" customFormat="false" ht="14.25" hidden="false" customHeight="false" outlineLevel="0" collapsed="false">
      <c r="B14" s="24" t="s">
        <v>171</v>
      </c>
      <c r="C14" s="24"/>
      <c r="D14" s="44" t="n">
        <v>2427.90853847449</v>
      </c>
      <c r="E14" s="44" t="n">
        <v>2382.02629556876</v>
      </c>
      <c r="F14" s="44" t="n">
        <v>1609.81160011468</v>
      </c>
      <c r="G14" s="44" t="n">
        <v>799.35817105911</v>
      </c>
    </row>
    <row r="15" customFormat="false" ht="14.25" hidden="false" customHeight="false" outlineLevel="0" collapsed="false">
      <c r="B15" s="24" t="s">
        <v>172</v>
      </c>
      <c r="C15" s="24"/>
      <c r="D15" s="44" t="n">
        <v>42.7328825736148</v>
      </c>
      <c r="E15" s="44" t="n">
        <v>42.7328825736148</v>
      </c>
      <c r="F15" s="44" t="n">
        <v>51.4358890003324</v>
      </c>
      <c r="G15" s="44"/>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t="n">
        <v>978.745806260167</v>
      </c>
      <c r="E20" s="44" t="n">
        <v>966.995356196408</v>
      </c>
      <c r="F20" s="44" t="n">
        <v>319.666094685305</v>
      </c>
      <c r="G20" s="44"/>
    </row>
    <row r="21" customFormat="false" ht="14.25" hidden="false" customHeight="true" outlineLevel="0" collapsed="false">
      <c r="B21" s="29" t="s">
        <v>175</v>
      </c>
      <c r="C21" s="41" t="s">
        <v>212</v>
      </c>
      <c r="D21" s="44" t="n">
        <v>71.2485730960638</v>
      </c>
      <c r="E21" s="44" t="n">
        <v>68.5609312335493</v>
      </c>
      <c r="F21" s="44" t="n">
        <v>46.3866479872448</v>
      </c>
      <c r="G21" s="44" t="n">
        <v>24.8328072850381</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38.8464907076457</v>
      </c>
      <c r="E23" s="44" t="n">
        <v>27.1438736311587</v>
      </c>
      <c r="F23" s="44" t="n">
        <v>58.3683282441747</v>
      </c>
      <c r="G23" s="44" t="n">
        <v>55.3421187445006</v>
      </c>
    </row>
    <row r="24" customFormat="false" ht="14.25" hidden="false" customHeight="false" outlineLevel="0" collapsed="false">
      <c r="B24" s="29"/>
      <c r="C24" s="41" t="s">
        <v>213</v>
      </c>
      <c r="D24" s="44" t="n">
        <v>133.903035202951</v>
      </c>
      <c r="E24" s="44" t="n">
        <v>133.903035202951</v>
      </c>
      <c r="F24" s="44" t="n">
        <v>94.551351789534</v>
      </c>
      <c r="G24" s="44" t="n">
        <v>47.10539899063</v>
      </c>
    </row>
    <row r="25" customFormat="false" ht="14.25" hidden="false" customHeight="true" outlineLevel="0" collapsed="false">
      <c r="B25" s="29" t="s">
        <v>177</v>
      </c>
      <c r="C25" s="41" t="s">
        <v>212</v>
      </c>
      <c r="D25" s="44" t="n">
        <v>51.1127441591556</v>
      </c>
      <c r="E25" s="44" t="n">
        <v>42.5745002510744</v>
      </c>
      <c r="F25" s="44" t="n">
        <v>142.461303198058</v>
      </c>
      <c r="G25" s="44" t="n">
        <v>91.2318397495708</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214.45863987103</v>
      </c>
      <c r="E27" s="44" t="n">
        <v>207.898981563242</v>
      </c>
      <c r="F27" s="44" t="n">
        <v>325.952043981185</v>
      </c>
      <c r="G27" s="44" t="n">
        <v>283.96093356884</v>
      </c>
    </row>
    <row r="28" customFormat="false" ht="14.25" hidden="false" customHeight="false" outlineLevel="0" collapsed="false">
      <c r="B28" s="29"/>
      <c r="C28" s="41" t="s">
        <v>213</v>
      </c>
      <c r="D28" s="44" t="n">
        <v>9.60797894081052</v>
      </c>
      <c r="E28" s="44" t="n">
        <v>6.65167772825344</v>
      </c>
      <c r="F28" s="44" t="n">
        <v>6.71886639217519</v>
      </c>
      <c r="G28" s="44"/>
    </row>
    <row r="29" customFormat="false" ht="14.25" hidden="false" customHeight="true" outlineLevel="0" collapsed="false">
      <c r="B29" s="29" t="s">
        <v>179</v>
      </c>
      <c r="C29" s="41" t="s">
        <v>212</v>
      </c>
      <c r="D29" s="44" t="n">
        <v>328.558144559414</v>
      </c>
      <c r="E29" s="44" t="n">
        <v>326.870814084861</v>
      </c>
      <c r="F29" s="44" t="n">
        <v>190.657217430842</v>
      </c>
      <c r="G29" s="44" t="n">
        <v>102.334640854126</v>
      </c>
    </row>
    <row r="30" customFormat="false" ht="14.25" hidden="false" customHeight="false" outlineLevel="0" collapsed="false">
      <c r="B30" s="29"/>
      <c r="C30" s="41" t="s">
        <v>213</v>
      </c>
      <c r="D30" s="44" t="n">
        <v>36.6973025302668</v>
      </c>
      <c r="E30" s="44" t="n">
        <v>36.6973025302668</v>
      </c>
      <c r="F30" s="44" t="n">
        <v>0.667223682368487</v>
      </c>
      <c r="G30" s="44"/>
    </row>
    <row r="31" customFormat="false" ht="14.25" hidden="false" customHeight="true" outlineLevel="0" collapsed="false">
      <c r="B31" s="29" t="s">
        <v>180</v>
      </c>
      <c r="C31" s="41" t="s">
        <v>212</v>
      </c>
      <c r="D31" s="44"/>
      <c r="E31" s="44"/>
      <c r="F31" s="44"/>
      <c r="G31" s="44"/>
    </row>
    <row r="32" customFormat="false" ht="14.25" hidden="false" customHeight="false" outlineLevel="0" collapsed="false">
      <c r="B32" s="29"/>
      <c r="C32" s="41" t="s">
        <v>213</v>
      </c>
      <c r="D32" s="44" t="n">
        <v>86.171817935642</v>
      </c>
      <c r="E32" s="44" t="n">
        <v>86.171817935642</v>
      </c>
      <c r="F32" s="44" t="n">
        <v>45.8753607233617</v>
      </c>
      <c r="G32" s="44"/>
    </row>
    <row r="33" customFormat="false" ht="14.25" hidden="false" customHeight="true" outlineLevel="0" collapsed="false">
      <c r="B33" s="29" t="s">
        <v>181</v>
      </c>
      <c r="C33" s="41" t="s">
        <v>212</v>
      </c>
      <c r="D33" s="44" t="n">
        <v>2.80279804873053</v>
      </c>
      <c r="E33" s="44" t="n">
        <v>2.80279804873053</v>
      </c>
      <c r="F33" s="44" t="n">
        <v>0.222949844785383</v>
      </c>
      <c r="G33" s="44"/>
    </row>
    <row r="34" customFormat="false" ht="14.25" hidden="false" customHeight="false" outlineLevel="0" collapsed="false">
      <c r="B34" s="29"/>
      <c r="C34" s="41" t="s">
        <v>213</v>
      </c>
      <c r="D34" s="44" t="n">
        <v>152.357396577714</v>
      </c>
      <c r="E34" s="44" t="n">
        <v>152.357396577714</v>
      </c>
      <c r="F34" s="44" t="n">
        <v>141.703389464262</v>
      </c>
      <c r="G34" s="44" t="n">
        <v>42.1318958497273</v>
      </c>
    </row>
    <row r="35" customFormat="false" ht="14.25" hidden="false" customHeight="true" outlineLevel="0" collapsed="false">
      <c r="B35" s="29" t="s">
        <v>182</v>
      </c>
      <c r="C35" s="41" t="s">
        <v>212</v>
      </c>
      <c r="D35" s="44" t="n">
        <v>202.350679858283</v>
      </c>
      <c r="E35" s="44" t="n">
        <v>202.350679858283</v>
      </c>
      <c r="F35" s="44" t="n">
        <v>159.983348996797</v>
      </c>
      <c r="G35" s="44" t="n">
        <v>129.513462652043</v>
      </c>
    </row>
    <row r="36" customFormat="false" ht="14.25" hidden="false" customHeight="false" outlineLevel="0" collapsed="false">
      <c r="B36" s="29"/>
      <c r="C36" s="41" t="s">
        <v>213</v>
      </c>
      <c r="D36" s="44" t="n">
        <v>93.140699109982</v>
      </c>
      <c r="E36" s="44" t="n">
        <v>93.140699109982</v>
      </c>
      <c r="F36" s="44" t="n">
        <v>51.2779026929104</v>
      </c>
      <c r="G36" s="44" t="n">
        <v>2.9564426189561</v>
      </c>
    </row>
    <row r="37" customFormat="false" ht="14.25" hidden="false" customHeight="true" outlineLevel="0" collapsed="false">
      <c r="B37" s="29" t="s">
        <v>183</v>
      </c>
      <c r="C37" s="41" t="s">
        <v>212</v>
      </c>
      <c r="D37" s="44" t="n">
        <v>7.42583738440772</v>
      </c>
      <c r="E37" s="44" t="n">
        <v>7.42583738440772</v>
      </c>
      <c r="F37" s="44" t="n">
        <v>5.37094025600392</v>
      </c>
      <c r="G37" s="44"/>
    </row>
    <row r="38" customFormat="false" ht="14.25" hidden="false" customHeight="false" outlineLevel="0" collapsed="false">
      <c r="B38" s="29"/>
      <c r="C38" s="41" t="s">
        <v>213</v>
      </c>
      <c r="D38" s="44" t="n">
        <v>20.48059423223</v>
      </c>
      <c r="E38" s="44" t="n">
        <v>20.48059423223</v>
      </c>
      <c r="F38" s="44" t="n">
        <v>19.9486307456786</v>
      </c>
      <c r="G38" s="44" t="n">
        <v>19.9486307456786</v>
      </c>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9.51350045968382</v>
      </c>
      <c r="E43" s="44" t="n">
        <v>9.51350045968382</v>
      </c>
      <c r="F43" s="44" t="n">
        <v>30.2702287353576</v>
      </c>
      <c r="G43" s="44"/>
    </row>
    <row r="44" customFormat="false" ht="14.25" hidden="false" customHeight="false" outlineLevel="0" collapsed="false">
      <c r="B44" s="29"/>
      <c r="C44" s="41" t="s">
        <v>213</v>
      </c>
      <c r="D44" s="44" t="n">
        <v>16.1008438187437</v>
      </c>
      <c r="E44" s="44" t="n">
        <v>16.1008438187437</v>
      </c>
      <c r="F44" s="44" t="n">
        <v>13.6957526452567</v>
      </c>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17.1185382951873</v>
      </c>
      <c r="E47" s="44" t="n">
        <v>17.1185382951873</v>
      </c>
      <c r="F47" s="44" t="n">
        <v>7.46990761971808</v>
      </c>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34</v>
      </c>
      <c r="C6" s="14"/>
      <c r="D6" s="14"/>
      <c r="E6" s="14"/>
      <c r="F6" s="14"/>
      <c r="G6" s="14"/>
      <c r="H6" s="14"/>
      <c r="I6" s="14"/>
      <c r="J6" s="14"/>
      <c r="K6" s="14"/>
      <c r="L6" s="14"/>
    </row>
    <row r="7" customFormat="false" ht="17.25" hidden="false" customHeight="false" outlineLevel="0" collapsed="false">
      <c r="B7" s="14" t="s">
        <v>435</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7402.81523709807</v>
      </c>
      <c r="E13" s="45" t="n">
        <v>7029.20084112222</v>
      </c>
      <c r="F13" s="45" t="n">
        <v>23422.4877502069</v>
      </c>
      <c r="G13" s="45" t="n">
        <v>21777.445073224</v>
      </c>
    </row>
    <row r="14" customFormat="false" ht="14.25" hidden="false" customHeight="false" outlineLevel="0" collapsed="false">
      <c r="B14" s="24" t="s">
        <v>171</v>
      </c>
      <c r="C14" s="24"/>
      <c r="D14" s="44" t="n">
        <v>5943.62979135387</v>
      </c>
      <c r="E14" s="44" t="n">
        <v>5582.53796960129</v>
      </c>
      <c r="F14" s="44" t="n">
        <v>21487.0604444384</v>
      </c>
      <c r="G14" s="44" t="n">
        <v>19863.3656603802</v>
      </c>
    </row>
    <row r="15" customFormat="false" ht="14.25" hidden="false" customHeight="false" outlineLevel="0" collapsed="false">
      <c r="B15" s="24" t="s">
        <v>172</v>
      </c>
      <c r="C15" s="24"/>
      <c r="D15" s="44" t="n">
        <v>1459.18544574422</v>
      </c>
      <c r="E15" s="44" t="n">
        <v>1446.66287152093</v>
      </c>
      <c r="F15" s="44" t="n">
        <v>1935.42730576854</v>
      </c>
      <c r="G15" s="44" t="n">
        <v>1914.0794128438</v>
      </c>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5.22251599195443</v>
      </c>
      <c r="E19" s="44" t="n">
        <v>5.14207153016957</v>
      </c>
      <c r="F19" s="44" t="n">
        <v>5.87025027370324</v>
      </c>
      <c r="G19" s="44" t="n">
        <v>1.82828322238317</v>
      </c>
    </row>
    <row r="20" customFormat="false" ht="14.25" hidden="false" customHeight="false" outlineLevel="0" collapsed="false">
      <c r="B20" s="29"/>
      <c r="C20" s="41" t="s">
        <v>213</v>
      </c>
      <c r="D20" s="44" t="n">
        <v>240.972793211413</v>
      </c>
      <c r="E20" s="44" t="n">
        <v>236.279736611111</v>
      </c>
      <c r="F20" s="44" t="n">
        <v>129.403512505287</v>
      </c>
      <c r="G20" s="44" t="n">
        <v>80.2227223449109</v>
      </c>
    </row>
    <row r="21" customFormat="false" ht="14.25" hidden="false" customHeight="true" outlineLevel="0" collapsed="false">
      <c r="B21" s="29" t="s">
        <v>175</v>
      </c>
      <c r="C21" s="41" t="s">
        <v>212</v>
      </c>
      <c r="D21" s="44" t="n">
        <v>32.6371812649009</v>
      </c>
      <c r="E21" s="44" t="n">
        <v>14.4813888227978</v>
      </c>
      <c r="F21" s="44" t="n">
        <v>12.6967846622946</v>
      </c>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t="n">
        <v>62.4271902795561</v>
      </c>
      <c r="E24" s="44" t="n">
        <v>62.4271902795561</v>
      </c>
      <c r="F24" s="44" t="n">
        <v>25.8603800043987</v>
      </c>
      <c r="G24" s="44"/>
    </row>
    <row r="25" customFormat="false" ht="14.25" hidden="false" customHeight="true" outlineLevel="0" collapsed="false">
      <c r="B25" s="29" t="s">
        <v>177</v>
      </c>
      <c r="C25" s="41" t="s">
        <v>212</v>
      </c>
      <c r="D25" s="44" t="n">
        <v>1965.63130922425</v>
      </c>
      <c r="E25" s="44" t="n">
        <v>1832.87403728503</v>
      </c>
      <c r="F25" s="44" t="n">
        <v>9073.89318342388</v>
      </c>
      <c r="G25" s="44" t="n">
        <v>9034.29290512099</v>
      </c>
    </row>
    <row r="26" customFormat="false" ht="14.25" hidden="false" customHeight="false" outlineLevel="0" collapsed="false">
      <c r="B26" s="29"/>
      <c r="C26" s="41" t="s">
        <v>213</v>
      </c>
      <c r="D26" s="44" t="n">
        <v>0.00306674633413676</v>
      </c>
      <c r="E26" s="44" t="n">
        <v>0.00306674633413676</v>
      </c>
      <c r="F26" s="44" t="n">
        <v>0.0334554145542193</v>
      </c>
      <c r="G26" s="44" t="n">
        <v>0.031225053583938</v>
      </c>
    </row>
    <row r="27" customFormat="false" ht="14.25" hidden="false" customHeight="true" outlineLevel="0" collapsed="false">
      <c r="B27" s="29" t="s">
        <v>178</v>
      </c>
      <c r="C27" s="41" t="s">
        <v>212</v>
      </c>
      <c r="D27" s="44" t="n">
        <v>655.513095214622</v>
      </c>
      <c r="E27" s="44" t="n">
        <v>609.614625602772</v>
      </c>
      <c r="F27" s="44" t="n">
        <v>1933.98568469452</v>
      </c>
      <c r="G27" s="44" t="n">
        <v>1680.36448833614</v>
      </c>
    </row>
    <row r="28" customFormat="false" ht="14.25" hidden="false" customHeight="false" outlineLevel="0" collapsed="false">
      <c r="B28" s="29"/>
      <c r="C28" s="41" t="s">
        <v>213</v>
      </c>
      <c r="D28" s="44" t="n">
        <v>145.766807551746</v>
      </c>
      <c r="E28" s="44" t="n">
        <v>140.294586102054</v>
      </c>
      <c r="F28" s="44" t="n">
        <v>126.460945346693</v>
      </c>
      <c r="G28" s="44" t="n">
        <v>18.7007386725673</v>
      </c>
    </row>
    <row r="29" customFormat="false" ht="14.25" hidden="false" customHeight="true" outlineLevel="0" collapsed="false">
      <c r="B29" s="29" t="s">
        <v>179</v>
      </c>
      <c r="C29" s="41" t="s">
        <v>212</v>
      </c>
      <c r="D29" s="44" t="n">
        <v>1174.95178227359</v>
      </c>
      <c r="E29" s="44" t="n">
        <v>1130.40109383829</v>
      </c>
      <c r="F29" s="44" t="n">
        <v>4094.25774182117</v>
      </c>
      <c r="G29" s="44" t="n">
        <v>3824.24093129448</v>
      </c>
    </row>
    <row r="30" customFormat="false" ht="14.25" hidden="false" customHeight="false" outlineLevel="0" collapsed="false">
      <c r="B30" s="29"/>
      <c r="C30" s="41" t="s">
        <v>213</v>
      </c>
      <c r="D30" s="44" t="n">
        <v>70.6834915342549</v>
      </c>
      <c r="E30" s="44" t="n">
        <v>70.6834915342549</v>
      </c>
      <c r="F30" s="44" t="n">
        <v>52.7400438664468</v>
      </c>
      <c r="G30" s="44" t="n">
        <v>24.818257013718</v>
      </c>
    </row>
    <row r="31" customFormat="false" ht="14.25" hidden="false" customHeight="true" outlineLevel="0" collapsed="false">
      <c r="B31" s="29" t="s">
        <v>180</v>
      </c>
      <c r="C31" s="41" t="s">
        <v>212</v>
      </c>
      <c r="D31" s="44" t="n">
        <v>157.247170551515</v>
      </c>
      <c r="E31" s="44" t="n">
        <v>157.247170551515</v>
      </c>
      <c r="F31" s="44" t="n">
        <v>197.662375140216</v>
      </c>
      <c r="G31" s="44" t="n">
        <v>177.659620992807</v>
      </c>
    </row>
    <row r="32" customFormat="false" ht="14.25" hidden="false" customHeight="false" outlineLevel="0" collapsed="false">
      <c r="B32" s="29"/>
      <c r="C32" s="41" t="s">
        <v>213</v>
      </c>
      <c r="D32" s="44" t="n">
        <v>122.895851002526</v>
      </c>
      <c r="E32" s="44" t="n">
        <v>106.663911767331</v>
      </c>
      <c r="F32" s="44" t="n">
        <v>259.57863147144</v>
      </c>
      <c r="G32" s="44" t="n">
        <v>134.078721624965</v>
      </c>
    </row>
    <row r="33" customFormat="false" ht="14.25" hidden="false" customHeight="true" outlineLevel="0" collapsed="false">
      <c r="B33" s="29" t="s">
        <v>181</v>
      </c>
      <c r="C33" s="41" t="s">
        <v>212</v>
      </c>
      <c r="D33" s="44"/>
      <c r="E33" s="44"/>
      <c r="F33" s="44"/>
      <c r="G33" s="44"/>
    </row>
    <row r="34" customFormat="false" ht="14.25" hidden="false" customHeight="false" outlineLevel="0" collapsed="false">
      <c r="B34" s="29"/>
      <c r="C34" s="41" t="s">
        <v>213</v>
      </c>
      <c r="D34" s="44" t="n">
        <v>50.0754129290492</v>
      </c>
      <c r="E34" s="44" t="n">
        <v>19.2335217885216</v>
      </c>
      <c r="F34" s="44" t="n">
        <v>3.35062238073534</v>
      </c>
      <c r="G34" s="44"/>
    </row>
    <row r="35" customFormat="false" ht="14.25" hidden="false" customHeight="true" outlineLevel="0" collapsed="false">
      <c r="B35" s="29" t="s">
        <v>182</v>
      </c>
      <c r="C35" s="41" t="s">
        <v>212</v>
      </c>
      <c r="D35" s="44" t="n">
        <v>316.872514862923</v>
      </c>
      <c r="E35" s="44" t="n">
        <v>285.103939468448</v>
      </c>
      <c r="F35" s="44" t="n">
        <v>950.440777307205</v>
      </c>
      <c r="G35" s="44" t="n">
        <v>697.217303846889</v>
      </c>
    </row>
    <row r="36" customFormat="false" ht="14.25" hidden="false" customHeight="false" outlineLevel="0" collapsed="false">
      <c r="B36" s="29"/>
      <c r="C36" s="41" t="s">
        <v>213</v>
      </c>
      <c r="D36" s="44" t="n">
        <v>74.1314836176347</v>
      </c>
      <c r="E36" s="44" t="n">
        <v>74.1314836176347</v>
      </c>
      <c r="F36" s="44" t="n">
        <v>33.122261208982</v>
      </c>
      <c r="G36" s="44"/>
    </row>
    <row r="37" customFormat="false" ht="14.25" hidden="false" customHeight="true" outlineLevel="0" collapsed="false">
      <c r="B37" s="29" t="s">
        <v>183</v>
      </c>
      <c r="C37" s="41" t="s">
        <v>212</v>
      </c>
      <c r="D37" s="44" t="n">
        <v>863.658096984683</v>
      </c>
      <c r="E37" s="44" t="n">
        <v>834.004631565146</v>
      </c>
      <c r="F37" s="44" t="n">
        <v>4585.00923412803</v>
      </c>
      <c r="G37" s="44" t="n">
        <v>4189.91046285683</v>
      </c>
    </row>
    <row r="38" customFormat="false" ht="14.25" hidden="false" customHeight="false" outlineLevel="0" collapsed="false">
      <c r="B38" s="29"/>
      <c r="C38" s="41" t="s">
        <v>213</v>
      </c>
      <c r="D38" s="44" t="n">
        <v>4.94002811291</v>
      </c>
      <c r="E38" s="44" t="n">
        <v>3.952022490328</v>
      </c>
      <c r="F38" s="44" t="n">
        <v>2.69456078886</v>
      </c>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19.5520807396152</v>
      </c>
      <c r="E47" s="44" t="n">
        <v>19.5520807396152</v>
      </c>
      <c r="F47" s="44" t="n">
        <v>137.432620006667</v>
      </c>
      <c r="G47" s="44" t="n">
        <v>137.432620006667</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36.4815582867863</v>
      </c>
      <c r="E49" s="44" t="n">
        <v>36.4815582867863</v>
      </c>
      <c r="F49" s="44" t="n">
        <v>9.94951589639627</v>
      </c>
      <c r="G49" s="44" t="n">
        <v>6.63301059759752</v>
      </c>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1365.61772200276</v>
      </c>
      <c r="E51" s="44" t="n">
        <v>1353.09514777947</v>
      </c>
      <c r="F51" s="44" t="n">
        <v>1734.59021714944</v>
      </c>
      <c r="G51" s="44" t="n">
        <v>1734.36733406301</v>
      </c>
    </row>
    <row r="52" customFormat="false" ht="14.25" hidden="false" customHeight="false" outlineLevel="0" collapsed="false">
      <c r="B52" s="29"/>
      <c r="C52" s="41" t="s">
        <v>213</v>
      </c>
      <c r="D52" s="44" t="n">
        <v>37.5340847150578</v>
      </c>
      <c r="E52" s="44" t="n">
        <v>37.5340847150578</v>
      </c>
      <c r="F52" s="44" t="n">
        <v>53.4549527160303</v>
      </c>
      <c r="G52" s="44" t="n">
        <v>35.6464481765178</v>
      </c>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36</v>
      </c>
      <c r="C6" s="14"/>
      <c r="D6" s="14"/>
      <c r="E6" s="14"/>
      <c r="F6" s="14"/>
      <c r="G6" s="14"/>
      <c r="H6" s="14"/>
      <c r="I6" s="14"/>
      <c r="J6" s="14"/>
      <c r="K6" s="14"/>
      <c r="L6" s="14"/>
    </row>
    <row r="7" customFormat="false" ht="17.25" hidden="false" customHeight="false" outlineLevel="0" collapsed="false">
      <c r="B7" s="14" t="s">
        <v>437</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2872.24872503147</v>
      </c>
      <c r="E13" s="45" t="n">
        <v>2733.55262541809</v>
      </c>
      <c r="F13" s="45" t="n">
        <v>13150.2505617089</v>
      </c>
      <c r="G13" s="45" t="n">
        <v>12206.7562441258</v>
      </c>
    </row>
    <row r="14" customFormat="false" ht="14.25" hidden="false" customHeight="false" outlineLevel="0" collapsed="false">
      <c r="B14" s="24" t="s">
        <v>171</v>
      </c>
      <c r="C14" s="24"/>
      <c r="D14" s="44" t="n">
        <v>1531.4544473482</v>
      </c>
      <c r="E14" s="44" t="n">
        <v>1417.71773962345</v>
      </c>
      <c r="F14" s="44" t="n">
        <v>8397.89046424073</v>
      </c>
      <c r="G14" s="44" t="n">
        <v>8279.59672639825</v>
      </c>
    </row>
    <row r="15" customFormat="false" ht="14.25" hidden="false" customHeight="false" outlineLevel="0" collapsed="false">
      <c r="B15" s="24" t="s">
        <v>172</v>
      </c>
      <c r="C15" s="24"/>
      <c r="D15" s="44" t="n">
        <v>1250.60452218825</v>
      </c>
      <c r="E15" s="44" t="n">
        <v>1225.64513029961</v>
      </c>
      <c r="F15" s="44" t="n">
        <v>4666.50264093669</v>
      </c>
      <c r="G15" s="44" t="n">
        <v>3924.70622279787</v>
      </c>
    </row>
    <row r="16" customFormat="false" ht="14.25" hidden="false" customHeight="false" outlineLevel="0" collapsed="false">
      <c r="B16" s="24" t="s">
        <v>173</v>
      </c>
      <c r="C16" s="24"/>
      <c r="D16" s="44" t="n">
        <v>90.1897554950246</v>
      </c>
      <c r="E16" s="44" t="n">
        <v>90.1897554950246</v>
      </c>
      <c r="F16" s="44" t="n">
        <v>85.8574565315148</v>
      </c>
      <c r="G16" s="44" t="n">
        <v>2.45329492970782</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t="n">
        <v>7.74481947710388</v>
      </c>
      <c r="E20" s="44" t="n">
        <v>6.83366424450342</v>
      </c>
      <c r="F20" s="44" t="n">
        <v>4.14161469363844</v>
      </c>
      <c r="G20" s="44"/>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41.805229186529</v>
      </c>
      <c r="E25" s="44" t="n">
        <v>41.805229186529</v>
      </c>
      <c r="F25" s="44" t="n">
        <v>266.696136940269</v>
      </c>
      <c r="G25" s="44" t="n">
        <v>266.373130621081</v>
      </c>
    </row>
    <row r="26" customFormat="false" ht="14.25" hidden="false" customHeight="false" outlineLevel="0" collapsed="false">
      <c r="B26" s="29"/>
      <c r="C26" s="41" t="s">
        <v>213</v>
      </c>
      <c r="D26" s="44" t="n">
        <v>0.00306674633413676</v>
      </c>
      <c r="E26" s="44" t="n">
        <v>0.00306674633413676</v>
      </c>
      <c r="F26" s="44" t="n">
        <v>0.00557590242570321</v>
      </c>
      <c r="G26" s="44" t="n">
        <v>0.00446072194056257</v>
      </c>
    </row>
    <row r="27" customFormat="false" ht="14.25" hidden="false" customHeight="true" outlineLevel="0" collapsed="false">
      <c r="B27" s="29" t="s">
        <v>178</v>
      </c>
      <c r="C27" s="41" t="s">
        <v>212</v>
      </c>
      <c r="D27" s="44" t="n">
        <v>12.0837374800938</v>
      </c>
      <c r="E27" s="44" t="n">
        <v>12.0837374800938</v>
      </c>
      <c r="F27" s="44" t="n">
        <v>10.4070466335736</v>
      </c>
      <c r="G27" s="44"/>
    </row>
    <row r="28" customFormat="false" ht="14.25" hidden="false" customHeight="false" outlineLevel="0" collapsed="false">
      <c r="B28" s="29"/>
      <c r="C28" s="41" t="s">
        <v>213</v>
      </c>
      <c r="D28" s="44" t="n">
        <v>4.35694345762893</v>
      </c>
      <c r="E28" s="44" t="n">
        <v>4.35694345762893</v>
      </c>
      <c r="F28" s="44" t="n">
        <v>13.2028589625119</v>
      </c>
      <c r="G28" s="44"/>
    </row>
    <row r="29" customFormat="false" ht="14.25" hidden="false" customHeight="true" outlineLevel="0" collapsed="false">
      <c r="B29" s="29" t="s">
        <v>179</v>
      </c>
      <c r="C29" s="41" t="s">
        <v>212</v>
      </c>
      <c r="D29" s="44" t="n">
        <v>771.24987570761</v>
      </c>
      <c r="E29" s="44" t="n">
        <v>749.681484864526</v>
      </c>
      <c r="F29" s="44" t="n">
        <v>6957.33303496534</v>
      </c>
      <c r="G29" s="44" t="n">
        <v>6937.6019416319</v>
      </c>
    </row>
    <row r="30" customFormat="false" ht="14.25" hidden="false" customHeight="false" outlineLevel="0" collapsed="false">
      <c r="B30" s="29"/>
      <c r="C30" s="41" t="s">
        <v>213</v>
      </c>
      <c r="D30" s="44" t="n">
        <v>14.6220395319727</v>
      </c>
      <c r="E30" s="44" t="n">
        <v>14.6220395319727</v>
      </c>
      <c r="F30" s="44" t="n">
        <v>12.6597744865564</v>
      </c>
      <c r="G30" s="44"/>
    </row>
    <row r="31" customFormat="false" ht="14.25" hidden="false" customHeight="true" outlineLevel="0" collapsed="false">
      <c r="B31" s="29" t="s">
        <v>180</v>
      </c>
      <c r="C31" s="41" t="s">
        <v>212</v>
      </c>
      <c r="D31" s="44" t="n">
        <v>12.7724496452451</v>
      </c>
      <c r="E31" s="44" t="n">
        <v>12.7724496452451</v>
      </c>
      <c r="F31" s="44" t="n">
        <v>53.5903363733381</v>
      </c>
      <c r="G31" s="44" t="n">
        <v>53.5903363733381</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130.220051339131</v>
      </c>
      <c r="E33" s="44" t="n">
        <v>130.220051339131</v>
      </c>
      <c r="F33" s="44" t="n">
        <v>274.810979043007</v>
      </c>
      <c r="G33" s="44" t="n">
        <v>221.837192398496</v>
      </c>
    </row>
    <row r="34" customFormat="false" ht="14.25" hidden="false" customHeight="false" outlineLevel="0" collapsed="false">
      <c r="B34" s="29"/>
      <c r="C34" s="41" t="s">
        <v>213</v>
      </c>
      <c r="D34" s="44" t="n">
        <v>14.5707569486728</v>
      </c>
      <c r="E34" s="44" t="n">
        <v>14.5707569486728</v>
      </c>
      <c r="F34" s="44" t="n">
        <v>26.4922853612233</v>
      </c>
      <c r="G34" s="44" t="n">
        <v>22.0769044676861</v>
      </c>
    </row>
    <row r="35" customFormat="false" ht="14.25" hidden="false" customHeight="true" outlineLevel="0" collapsed="false">
      <c r="B35" s="29" t="s">
        <v>182</v>
      </c>
      <c r="C35" s="41" t="s">
        <v>212</v>
      </c>
      <c r="D35" s="44"/>
      <c r="E35" s="44"/>
      <c r="F35" s="44"/>
      <c r="G35" s="44"/>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t="n">
        <v>0.17</v>
      </c>
      <c r="E37" s="44" t="n">
        <v>0.17</v>
      </c>
      <c r="F37" s="44" t="n">
        <v>0.136363636363636</v>
      </c>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t="n">
        <v>521.855477827877</v>
      </c>
      <c r="E39" s="44" t="n">
        <v>430.598316178813</v>
      </c>
      <c r="F39" s="44" t="n">
        <v>778.414457242476</v>
      </c>
      <c r="G39" s="44" t="n">
        <v>778.112760183809</v>
      </c>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68.2688187439735</v>
      </c>
      <c r="E43" s="44" t="n">
        <v>61.9191144062004</v>
      </c>
      <c r="F43" s="44" t="n">
        <v>176.600854768594</v>
      </c>
      <c r="G43" s="44" t="n">
        <v>171.235448728006</v>
      </c>
    </row>
    <row r="44" customFormat="false" ht="14.25" hidden="false" customHeight="false" outlineLevel="0" collapsed="false">
      <c r="B44" s="29"/>
      <c r="C44" s="41" t="s">
        <v>213</v>
      </c>
      <c r="D44" s="44" t="n">
        <v>55.39183196223</v>
      </c>
      <c r="E44" s="44" t="n">
        <v>55.39183196223</v>
      </c>
      <c r="F44" s="44" t="n">
        <v>251.781054373773</v>
      </c>
      <c r="G44" s="44" t="n">
        <v>188.83579078033</v>
      </c>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314.39087190901</v>
      </c>
      <c r="E47" s="44" t="n">
        <v>314.39087190901</v>
      </c>
      <c r="F47" s="44" t="n">
        <v>930.573815365989</v>
      </c>
      <c r="G47" s="44" t="n">
        <v>904.307775221056</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40.3144382788372</v>
      </c>
      <c r="E49" s="44" t="n">
        <v>40.3144382788372</v>
      </c>
      <c r="F49" s="44" t="n">
        <v>366.494893443974</v>
      </c>
      <c r="G49" s="44" t="n">
        <v>366.494893443974</v>
      </c>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548.944228766915</v>
      </c>
      <c r="E51" s="44" t="n">
        <v>548.944228766915</v>
      </c>
      <c r="F51" s="44" t="n">
        <v>1655.40627212255</v>
      </c>
      <c r="G51" s="44" t="n">
        <v>1009.30827544888</v>
      </c>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t="n">
        <v>223.294332527283</v>
      </c>
      <c r="E53" s="44" t="n">
        <v>204.684644976419</v>
      </c>
      <c r="F53" s="44" t="n">
        <v>1285.64575086181</v>
      </c>
      <c r="G53" s="44" t="n">
        <v>1284.52403917563</v>
      </c>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64.7768839162566</v>
      </c>
      <c r="E57" s="44" t="n">
        <v>64.7768839162566</v>
      </c>
      <c r="F57" s="44" t="n">
        <v>71.9958902158232</v>
      </c>
      <c r="G57" s="44" t="n">
        <v>2.45329492970782</v>
      </c>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25.4128715787679</v>
      </c>
      <c r="E65" s="44" t="n">
        <v>25.4128715787679</v>
      </c>
      <c r="F65" s="44" t="n">
        <v>13.8615663156916</v>
      </c>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33.57"/>
    <col collapsed="false" customWidth="true" hidden="false" outlineLevel="0" max="3" min="3" style="10" width="21.43"/>
    <col collapsed="false" customWidth="true" hidden="false" outlineLevel="0" max="4" min="4" style="10" width="20.85"/>
    <col collapsed="false" customWidth="true" hidden="false" outlineLevel="0" max="5" min="5" style="10" width="20.42"/>
    <col collapsed="false" customWidth="true" hidden="false" outlineLevel="0" max="6" min="6" style="10" width="9.42"/>
    <col collapsed="false" customWidth="true" hidden="false" outlineLevel="0" max="7" min="7" style="10" width="13.57"/>
    <col collapsed="false" customWidth="true" hidden="false" outlineLevel="0" max="9" min="8" style="10" width="9.42"/>
    <col collapsed="false" customWidth="true" hidden="false" outlineLevel="0" max="10" min="10" style="10" width="11.57"/>
    <col collapsed="false" customWidth="false" hidden="false" outlineLevel="0" max="16384" min="11" style="10" width="9.14"/>
  </cols>
  <sheetData>
    <row r="5" customFormat="false" ht="16.5" hidden="false" customHeight="false" outlineLevel="0" collapsed="false">
      <c r="B5" s="12"/>
      <c r="C5" s="37"/>
      <c r="D5" s="37"/>
      <c r="E5" s="37"/>
    </row>
    <row r="6" customFormat="false" ht="17.25" hidden="false" customHeight="false" outlineLevel="0" collapsed="false">
      <c r="B6" s="14" t="s">
        <v>231</v>
      </c>
      <c r="C6" s="14"/>
      <c r="D6" s="14"/>
      <c r="E6" s="14"/>
      <c r="F6" s="14"/>
      <c r="G6" s="14"/>
      <c r="H6" s="14"/>
      <c r="I6" s="14"/>
      <c r="J6" s="14"/>
    </row>
    <row r="7" customFormat="false" ht="17.25" hidden="false" customHeight="false" outlineLevel="0" collapsed="false">
      <c r="B7" s="14" t="s">
        <v>232</v>
      </c>
      <c r="C7" s="14"/>
      <c r="D7" s="14"/>
      <c r="E7" s="14"/>
      <c r="F7" s="14"/>
      <c r="G7" s="14"/>
      <c r="H7" s="14"/>
      <c r="I7" s="14"/>
      <c r="J7" s="14"/>
    </row>
    <row r="8" customFormat="false" ht="17.25" hidden="false" customHeight="false" outlineLevel="0" collapsed="false">
      <c r="B8" s="15" t="s">
        <v>233</v>
      </c>
      <c r="C8" s="15"/>
      <c r="D8" s="15"/>
      <c r="E8" s="15"/>
      <c r="F8" s="15"/>
      <c r="G8" s="15"/>
      <c r="H8" s="15"/>
      <c r="I8" s="15"/>
      <c r="J8" s="15"/>
    </row>
    <row r="9" customFormat="false" ht="17.25" hidden="false" customHeight="false" outlineLevel="0" collapsed="false">
      <c r="B9" s="15" t="s">
        <v>234</v>
      </c>
      <c r="C9" s="15"/>
      <c r="D9" s="15"/>
      <c r="E9" s="15"/>
      <c r="F9" s="15"/>
      <c r="G9" s="15"/>
      <c r="H9" s="15"/>
      <c r="I9" s="15"/>
      <c r="J9" s="15"/>
    </row>
    <row r="10" customFormat="false" ht="17.25" hidden="false" customHeight="false" outlineLevel="0" collapsed="false">
      <c r="B10" s="14"/>
      <c r="C10" s="14"/>
      <c r="D10" s="14"/>
      <c r="E10" s="14"/>
      <c r="F10" s="14"/>
      <c r="G10" s="14"/>
      <c r="H10" s="14"/>
      <c r="I10" s="14"/>
      <c r="J10" s="14"/>
    </row>
    <row r="11" customFormat="false" ht="33" hidden="false" customHeight="true" outlineLevel="0" collapsed="false">
      <c r="B11" s="43" t="s">
        <v>235</v>
      </c>
      <c r="C11" s="43" t="s">
        <v>236</v>
      </c>
      <c r="D11" s="43" t="s">
        <v>207</v>
      </c>
      <c r="E11" s="43" t="s">
        <v>208</v>
      </c>
      <c r="G11" s="19" t="s">
        <v>160</v>
      </c>
    </row>
    <row r="12" customFormat="false" ht="19.5" hidden="false" customHeight="true" outlineLevel="0" collapsed="false">
      <c r="B12" s="24" t="s">
        <v>237</v>
      </c>
      <c r="C12" s="44" t="n">
        <v>2233.24314820056</v>
      </c>
      <c r="D12" s="44" t="n">
        <v>47.4180611372818</v>
      </c>
      <c r="E12" s="44" t="n">
        <v>33.2160122181897</v>
      </c>
    </row>
    <row r="13" customFormat="false" ht="19.5" hidden="false" customHeight="true" outlineLevel="0" collapsed="false">
      <c r="B13" s="24" t="s">
        <v>214</v>
      </c>
      <c r="C13" s="44" t="n">
        <v>258309.442485961</v>
      </c>
      <c r="D13" s="44" t="n">
        <v>9692.4857380888</v>
      </c>
      <c r="E13" s="44" t="n">
        <v>2707.96075883269</v>
      </c>
    </row>
    <row r="14" customFormat="false" ht="19.5" hidden="false" customHeight="true" outlineLevel="0" collapsed="false">
      <c r="B14" s="24" t="s">
        <v>215</v>
      </c>
      <c r="C14" s="44" t="n">
        <v>550581.505498257</v>
      </c>
      <c r="D14" s="44" t="n">
        <v>7354.90139401465</v>
      </c>
      <c r="E14" s="44" t="n">
        <v>815.877060225303</v>
      </c>
    </row>
    <row r="15" customFormat="false" ht="19.5" hidden="false" customHeight="true" outlineLevel="0" collapsed="false">
      <c r="B15" s="24" t="s">
        <v>216</v>
      </c>
      <c r="C15" s="44" t="n">
        <v>259061.473190298</v>
      </c>
      <c r="D15" s="44" t="n">
        <v>618.004925104794</v>
      </c>
      <c r="E15" s="44" t="n">
        <v>502.573866775967</v>
      </c>
    </row>
    <row r="16" customFormat="false" ht="19.5" hidden="false" customHeight="true" outlineLevel="0" collapsed="false">
      <c r="B16" s="24" t="s">
        <v>217</v>
      </c>
      <c r="C16" s="44" t="n">
        <v>58431.922882767</v>
      </c>
      <c r="D16" s="44" t="n">
        <v>47.3200134101378</v>
      </c>
      <c r="E16" s="44" t="n">
        <v>25.520624451404</v>
      </c>
    </row>
    <row r="17" customFormat="false" ht="19.5" hidden="false" customHeight="true" outlineLevel="0" collapsed="false">
      <c r="B17" s="24" t="s">
        <v>238</v>
      </c>
      <c r="C17" s="44" t="n">
        <v>28786.6744152023</v>
      </c>
      <c r="D17" s="44" t="n">
        <v>324.35164283957</v>
      </c>
      <c r="E17" s="44" t="n">
        <v>154.572148439823</v>
      </c>
    </row>
    <row r="18" customFormat="false" ht="19.5" hidden="false" customHeight="true" outlineLevel="0" collapsed="false">
      <c r="B18" s="24" t="s">
        <v>239</v>
      </c>
      <c r="C18" s="44" t="n">
        <v>72642.3816132446</v>
      </c>
      <c r="D18" s="44" t="n">
        <v>1853.11679269254</v>
      </c>
      <c r="E18" s="44" t="n">
        <v>46.0122923216572</v>
      </c>
    </row>
    <row r="19" customFormat="false" ht="19.5" hidden="false" customHeight="true" outlineLevel="0" collapsed="false">
      <c r="B19" s="24" t="s">
        <v>240</v>
      </c>
      <c r="C19" s="44" t="n">
        <v>33070.7908059711</v>
      </c>
      <c r="D19" s="44" t="n">
        <v>815.879555178318</v>
      </c>
      <c r="E19" s="44" t="n">
        <v>47.29347940902</v>
      </c>
    </row>
    <row r="20" customFormat="false" ht="19.5" hidden="false" customHeight="true" outlineLevel="0" collapsed="false">
      <c r="B20" s="24" t="s">
        <v>241</v>
      </c>
      <c r="C20" s="44" t="n">
        <v>170305.681346099</v>
      </c>
      <c r="D20" s="44" t="n">
        <v>2205.2138755163</v>
      </c>
      <c r="E20" s="44" t="n">
        <v>128.084928793464</v>
      </c>
    </row>
    <row r="21" customFormat="false" ht="19.5" hidden="false" customHeight="true" outlineLevel="0" collapsed="false">
      <c r="B21" s="24" t="s">
        <v>242</v>
      </c>
      <c r="C21" s="44" t="n">
        <v>29982.0618741513</v>
      </c>
      <c r="D21" s="44" t="n">
        <v>416.205831846768</v>
      </c>
      <c r="E21" s="44" t="n">
        <v>190.378124011893</v>
      </c>
    </row>
    <row r="22" customFormat="false" ht="19.5" hidden="false" customHeight="true" outlineLevel="0" collapsed="false">
      <c r="B22" s="24" t="s">
        <v>243</v>
      </c>
      <c r="C22" s="44" t="n">
        <v>263756.813231265</v>
      </c>
      <c r="D22" s="44" t="n">
        <v>12222.5332865349</v>
      </c>
      <c r="E22" s="44" t="n">
        <v>1031.05899702992</v>
      </c>
    </row>
    <row r="23" customFormat="false" ht="19.5" hidden="false" customHeight="true" outlineLevel="0" collapsed="false">
      <c r="B23" s="24" t="s">
        <v>244</v>
      </c>
      <c r="C23" s="44" t="n">
        <v>162168.505659568</v>
      </c>
      <c r="D23" s="44" t="n">
        <v>21214.2473316575</v>
      </c>
      <c r="E23" s="44" t="n">
        <v>81.6933893459497</v>
      </c>
    </row>
    <row r="24" customFormat="false" ht="19.5" hidden="false" customHeight="true" outlineLevel="0" collapsed="false">
      <c r="B24" s="24" t="s">
        <v>245</v>
      </c>
      <c r="C24" s="44" t="n">
        <v>69075.0904318379</v>
      </c>
      <c r="D24" s="44" t="n">
        <v>1772.79747265002</v>
      </c>
      <c r="E24" s="44" t="n">
        <v>53.0706124455554</v>
      </c>
    </row>
    <row r="25" customFormat="false" ht="19.5" hidden="false" customHeight="true" outlineLevel="0" collapsed="false">
      <c r="B25" s="24" t="s">
        <v>246</v>
      </c>
      <c r="C25" s="44" t="n">
        <v>8164.41906857941</v>
      </c>
      <c r="D25" s="44" t="n">
        <v>349.496284889087</v>
      </c>
      <c r="E25" s="44" t="n">
        <v>19.3056277020951</v>
      </c>
    </row>
    <row r="26" customFormat="false" ht="19.5" hidden="false" customHeight="true" outlineLevel="0" collapsed="false">
      <c r="B26" s="24" t="s">
        <v>220</v>
      </c>
      <c r="C26" s="44" t="n">
        <v>416840.039751146</v>
      </c>
      <c r="D26" s="44" t="n">
        <v>16976.0787735372</v>
      </c>
      <c r="E26" s="44" t="n">
        <v>1643.12208932929</v>
      </c>
    </row>
    <row r="27" customFormat="false" ht="19.5" hidden="false" customHeight="true" outlineLevel="0" collapsed="false">
      <c r="B27" s="24" t="s">
        <v>247</v>
      </c>
      <c r="C27" s="44" t="n">
        <v>1458508.1420888</v>
      </c>
      <c r="D27" s="44" t="n">
        <v>69605.2010935059</v>
      </c>
      <c r="E27" s="44" t="n">
        <v>36905.4840408523</v>
      </c>
    </row>
    <row r="28" customFormat="false" ht="19.5" hidden="false" customHeight="true" outlineLevel="0" collapsed="false">
      <c r="B28" s="24" t="s">
        <v>221</v>
      </c>
      <c r="C28" s="44" t="n">
        <v>856714.720330491</v>
      </c>
      <c r="D28" s="44" t="n">
        <v>587034.133974617</v>
      </c>
      <c r="E28" s="44" t="n">
        <v>5131.77020033817</v>
      </c>
    </row>
    <row r="29" customFormat="false" ht="19.5" hidden="false" customHeight="true" outlineLevel="0" collapsed="false">
      <c r="B29" s="24" t="s">
        <v>248</v>
      </c>
      <c r="C29" s="44" t="n">
        <v>45205.1237668399</v>
      </c>
      <c r="D29" s="44" t="n">
        <v>402.340297887915</v>
      </c>
      <c r="E29" s="44" t="n">
        <v>99.5488283111879</v>
      </c>
    </row>
    <row r="30" customFormat="false" ht="19.5" hidden="false" customHeight="true" outlineLevel="0" collapsed="false">
      <c r="B30" s="24" t="s">
        <v>222</v>
      </c>
      <c r="C30" s="44" t="n">
        <v>11390.5994755316</v>
      </c>
      <c r="D30" s="44" t="n">
        <v>137.805044985886</v>
      </c>
      <c r="E30" s="44" t="n">
        <v>18.2379219044156</v>
      </c>
    </row>
    <row r="31" customFormat="false" ht="19.5" hidden="false" customHeight="true" outlineLevel="0" collapsed="false">
      <c r="B31" s="24" t="s">
        <v>223</v>
      </c>
      <c r="C31" s="44" t="n">
        <v>2121140.80275014</v>
      </c>
      <c r="D31" s="44" t="n">
        <v>119586.457400958</v>
      </c>
      <c r="E31" s="44" t="n">
        <v>34145.7912737961</v>
      </c>
    </row>
    <row r="32" customFormat="false" ht="19.5" hidden="false" customHeight="true" outlineLevel="0" collapsed="false">
      <c r="B32" s="24" t="s">
        <v>224</v>
      </c>
      <c r="C32" s="44" t="n">
        <v>15973.1553915925</v>
      </c>
      <c r="D32" s="44" t="n">
        <v>170.318907139728</v>
      </c>
      <c r="E32" s="44" t="n">
        <v>52.698313853356</v>
      </c>
    </row>
    <row r="33" customFormat="false" ht="19.5" hidden="false" customHeight="true" outlineLevel="0" collapsed="false">
      <c r="B33" s="24" t="s">
        <v>249</v>
      </c>
      <c r="C33" s="44" t="n">
        <v>1306344.90039191</v>
      </c>
      <c r="D33" s="44" t="n">
        <v>237802.490115174</v>
      </c>
      <c r="E33" s="44" t="n">
        <v>115.248269804609</v>
      </c>
    </row>
    <row r="34" customFormat="false" ht="19.5" hidden="false" customHeight="true" outlineLevel="0" collapsed="false">
      <c r="B34" s="24" t="s">
        <v>250</v>
      </c>
      <c r="C34" s="44" t="n">
        <v>8845.85485662188</v>
      </c>
      <c r="D34" s="44" t="n">
        <v>182.925181836329</v>
      </c>
      <c r="E34" s="44" t="n">
        <v>42.7193867248294</v>
      </c>
    </row>
    <row r="35" customFormat="false" ht="19.5" hidden="false" customHeight="true" outlineLevel="0" collapsed="false">
      <c r="B35" s="24" t="s">
        <v>227</v>
      </c>
      <c r="C35" s="44" t="n">
        <v>32582.416614616</v>
      </c>
      <c r="D35" s="44" t="n">
        <v>30.5943286479293</v>
      </c>
      <c r="E35" s="44"/>
    </row>
    <row r="36" customFormat="false" ht="19.5" hidden="false" customHeight="true" outlineLevel="0" collapsed="false">
      <c r="B36" s="24" t="s">
        <v>228</v>
      </c>
      <c r="C36" s="44" t="n">
        <v>3779369.54651634</v>
      </c>
      <c r="D36" s="44" t="n">
        <v>50272.9785386136</v>
      </c>
      <c r="E36" s="44" t="n">
        <v>15581.0410753545</v>
      </c>
    </row>
    <row r="37" customFormat="false" ht="19.5" hidden="false" customHeight="true" outlineLevel="0" collapsed="false">
      <c r="B37" s="24" t="s">
        <v>229</v>
      </c>
      <c r="C37" s="44" t="n">
        <v>34242.6142441051</v>
      </c>
      <c r="D37" s="44" t="n">
        <v>222.362885987286</v>
      </c>
      <c r="E37" s="44" t="n">
        <v>65.1820358234761</v>
      </c>
    </row>
    <row r="38" customFormat="false" ht="19.5" hidden="false" customHeight="true" outlineLevel="0" collapsed="false">
      <c r="B38" s="24" t="s">
        <v>251</v>
      </c>
      <c r="C38" s="44" t="n">
        <v>180154.594056683</v>
      </c>
      <c r="D38" s="44" t="n">
        <v>9985.56681859194</v>
      </c>
      <c r="E38" s="44" t="n">
        <v>2476.54090911218</v>
      </c>
    </row>
    <row r="39" customFormat="false" ht="19.5" hidden="false" customHeight="true" outlineLevel="0" collapsed="false">
      <c r="B39" s="24" t="s">
        <v>252</v>
      </c>
      <c r="C39" s="44" t="n">
        <v>518742.992413042</v>
      </c>
      <c r="D39" s="44" t="n">
        <v>24567.9801503786</v>
      </c>
      <c r="E39" s="44" t="n">
        <v>49.2550746649543</v>
      </c>
    </row>
    <row r="40" customFormat="false" ht="19.5" hidden="false" customHeight="true" outlineLevel="0" collapsed="false">
      <c r="B40" s="24" t="s">
        <v>230</v>
      </c>
      <c r="C40" s="44" t="n">
        <v>434349.744446424</v>
      </c>
      <c r="D40" s="44" t="n">
        <v>16893.7630222834</v>
      </c>
      <c r="E40" s="44" t="n">
        <v>5616.68817620427</v>
      </c>
    </row>
    <row r="41" customFormat="false" ht="14.25" hidden="false" customHeight="false" outlineLevel="0" collapsed="false">
      <c r="B41" s="34"/>
      <c r="C41" s="34"/>
      <c r="D41" s="34"/>
      <c r="E41" s="34"/>
    </row>
    <row r="42" customFormat="false" ht="14.25" hidden="false" customHeight="true" outlineLevel="0" collapsed="false">
      <c r="B42" s="33" t="s">
        <v>198</v>
      </c>
      <c r="C42" s="33"/>
      <c r="D42" s="33"/>
      <c r="E42" s="33"/>
      <c r="F42" s="33"/>
      <c r="G42" s="33"/>
      <c r="H42" s="33"/>
      <c r="I42" s="33"/>
      <c r="J42" s="33"/>
      <c r="K42" s="33"/>
    </row>
  </sheetData>
  <mergeCells count="4">
    <mergeCell ref="B6:J6"/>
    <mergeCell ref="B7:J7"/>
    <mergeCell ref="B10:J10"/>
    <mergeCell ref="B42:K42"/>
  </mergeCells>
  <hyperlinks>
    <hyperlink ref="G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38</v>
      </c>
      <c r="C6" s="14"/>
      <c r="D6" s="14"/>
      <c r="E6" s="14"/>
      <c r="F6" s="14"/>
      <c r="G6" s="14"/>
      <c r="H6" s="14"/>
      <c r="I6" s="14"/>
      <c r="J6" s="14"/>
      <c r="K6" s="14"/>
      <c r="L6" s="14"/>
    </row>
    <row r="7" customFormat="false" ht="17.25" hidden="false" customHeight="false" outlineLevel="0" collapsed="false">
      <c r="B7" s="14" t="s">
        <v>43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334766.709973874</v>
      </c>
      <c r="E13" s="45" t="n">
        <v>322846.275843638</v>
      </c>
      <c r="F13" s="45" t="n">
        <v>1479769.88772795</v>
      </c>
      <c r="G13" s="45" t="n">
        <v>1427928.99612667</v>
      </c>
    </row>
    <row r="14" customFormat="false" ht="14.25" hidden="false" customHeight="false" outlineLevel="0" collapsed="false">
      <c r="B14" s="24" t="s">
        <v>171</v>
      </c>
      <c r="C14" s="24"/>
      <c r="D14" s="44" t="n">
        <v>33126.7411996517</v>
      </c>
      <c r="E14" s="44" t="n">
        <v>30895.7386454049</v>
      </c>
      <c r="F14" s="44" t="n">
        <v>134113.077015694</v>
      </c>
      <c r="G14" s="44" t="n">
        <v>110031.221474184</v>
      </c>
    </row>
    <row r="15" customFormat="false" ht="14.25" hidden="false" customHeight="false" outlineLevel="0" collapsed="false">
      <c r="B15" s="24" t="s">
        <v>172</v>
      </c>
      <c r="C15" s="24"/>
      <c r="D15" s="44" t="n">
        <v>287990.634609363</v>
      </c>
      <c r="E15" s="44" t="n">
        <v>278647.926836652</v>
      </c>
      <c r="F15" s="44" t="n">
        <v>1322997.9376498</v>
      </c>
      <c r="G15" s="44" t="n">
        <v>1299656.53493241</v>
      </c>
    </row>
    <row r="16" customFormat="false" ht="14.25" hidden="false" customHeight="false" outlineLevel="0" collapsed="false">
      <c r="B16" s="24" t="s">
        <v>173</v>
      </c>
      <c r="C16" s="24"/>
      <c r="D16" s="44" t="n">
        <v>13649.334164858</v>
      </c>
      <c r="E16" s="44" t="n">
        <v>13302.6103615804</v>
      </c>
      <c r="F16" s="44" t="n">
        <v>22658.8730624511</v>
      </c>
      <c r="G16" s="44" t="n">
        <v>18241.2397200789</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946.5134151418</v>
      </c>
      <c r="E19" s="44" t="n">
        <v>927.732452767522</v>
      </c>
      <c r="F19" s="44" t="n">
        <v>950.702205119588</v>
      </c>
      <c r="G19" s="44" t="n">
        <v>345.383742315958</v>
      </c>
    </row>
    <row r="20" customFormat="false" ht="14.25" hidden="false" customHeight="false" outlineLevel="0" collapsed="false">
      <c r="B20" s="29"/>
      <c r="C20" s="41" t="s">
        <v>213</v>
      </c>
      <c r="D20" s="44" t="n">
        <v>117.40549515024</v>
      </c>
      <c r="E20" s="44" t="n">
        <v>117.40549515024</v>
      </c>
      <c r="F20" s="44" t="n">
        <v>114.075202386726</v>
      </c>
      <c r="G20" s="44" t="n">
        <v>27.9965067373623</v>
      </c>
    </row>
    <row r="21" customFormat="false" ht="14.25" hidden="false" customHeight="true" outlineLevel="0" collapsed="false">
      <c r="B21" s="29" t="s">
        <v>175</v>
      </c>
      <c r="C21" s="41" t="s">
        <v>212</v>
      </c>
      <c r="D21" s="44" t="n">
        <v>403.995634786274</v>
      </c>
      <c r="E21" s="44" t="n">
        <v>403.995634786274</v>
      </c>
      <c r="F21" s="44" t="n">
        <v>601.936546089555</v>
      </c>
      <c r="G21" s="44" t="n">
        <v>432.201713802456</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586.884964182813</v>
      </c>
      <c r="E23" s="44" t="n">
        <v>572.547345146312</v>
      </c>
      <c r="F23" s="44" t="n">
        <v>977.33890037275</v>
      </c>
      <c r="G23" s="44" t="n">
        <v>786.670851059757</v>
      </c>
    </row>
    <row r="24" customFormat="false" ht="14.25" hidden="false" customHeight="false" outlineLevel="0" collapsed="false">
      <c r="B24" s="29"/>
      <c r="C24" s="41" t="s">
        <v>213</v>
      </c>
      <c r="D24" s="44" t="n">
        <v>46.898875876912</v>
      </c>
      <c r="E24" s="44" t="n">
        <v>39.3527947558925</v>
      </c>
      <c r="F24" s="44" t="n">
        <v>42.52650831939</v>
      </c>
      <c r="G24" s="44" t="n">
        <v>24.8971410124104</v>
      </c>
    </row>
    <row r="25" customFormat="false" ht="14.25" hidden="false" customHeight="true" outlineLevel="0" collapsed="false">
      <c r="B25" s="29" t="s">
        <v>177</v>
      </c>
      <c r="C25" s="41" t="s">
        <v>212</v>
      </c>
      <c r="D25" s="44" t="n">
        <v>409.303961125772</v>
      </c>
      <c r="E25" s="44" t="n">
        <v>288.402059277449</v>
      </c>
      <c r="F25" s="44" t="n">
        <v>769.072682372967</v>
      </c>
      <c r="G25" s="44" t="n">
        <v>679.542373825733</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395.529654222482</v>
      </c>
      <c r="E27" s="44" t="n">
        <v>395.529654222482</v>
      </c>
      <c r="F27" s="44" t="n">
        <v>2073.65439532912</v>
      </c>
      <c r="G27" s="44" t="n">
        <v>2062.39342792598</v>
      </c>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443.570443280302</v>
      </c>
      <c r="E29" s="44" t="n">
        <v>393.854846291016</v>
      </c>
      <c r="F29" s="44" t="n">
        <v>1106.29408619762</v>
      </c>
      <c r="G29" s="44" t="n">
        <v>1028.54614990533</v>
      </c>
    </row>
    <row r="30" customFormat="false" ht="14.25" hidden="false" customHeight="false" outlineLevel="0" collapsed="false">
      <c r="B30" s="29"/>
      <c r="C30" s="41" t="s">
        <v>213</v>
      </c>
      <c r="D30" s="44" t="n">
        <v>0.0980169180089047</v>
      </c>
      <c r="E30" s="44" t="n">
        <v>0.0980169180089047</v>
      </c>
      <c r="F30" s="44" t="n">
        <v>0.178212578198009</v>
      </c>
      <c r="G30" s="44"/>
    </row>
    <row r="31" customFormat="false" ht="14.25" hidden="false" customHeight="true" outlineLevel="0" collapsed="false">
      <c r="B31" s="29" t="s">
        <v>180</v>
      </c>
      <c r="C31" s="41" t="s">
        <v>212</v>
      </c>
      <c r="D31" s="44" t="n">
        <v>747.988805576363</v>
      </c>
      <c r="E31" s="44" t="n">
        <v>747.988805576363</v>
      </c>
      <c r="F31" s="44" t="n">
        <v>1601.87043728833</v>
      </c>
      <c r="G31" s="44" t="n">
        <v>1092.57138063435</v>
      </c>
    </row>
    <row r="32" customFormat="false" ht="14.25" hidden="false" customHeight="false" outlineLevel="0" collapsed="false">
      <c r="B32" s="29"/>
      <c r="C32" s="41" t="s">
        <v>213</v>
      </c>
      <c r="D32" s="44" t="n">
        <v>92.1441316212676</v>
      </c>
      <c r="E32" s="44" t="n">
        <v>77.8380887265958</v>
      </c>
      <c r="F32" s="44" t="n">
        <v>57.132109777217</v>
      </c>
      <c r="G32" s="44"/>
    </row>
    <row r="33" customFormat="false" ht="14.25" hidden="false" customHeight="true" outlineLevel="0" collapsed="false">
      <c r="B33" s="29" t="s">
        <v>181</v>
      </c>
      <c r="C33" s="41" t="s">
        <v>212</v>
      </c>
      <c r="D33" s="44" t="n">
        <v>26732.1808092334</v>
      </c>
      <c r="E33" s="44" t="n">
        <v>24864.1351406212</v>
      </c>
      <c r="F33" s="44" t="n">
        <v>119539.061217222</v>
      </c>
      <c r="G33" s="44" t="n">
        <v>102793.142413305</v>
      </c>
    </row>
    <row r="34" customFormat="false" ht="14.25" hidden="false" customHeight="false" outlineLevel="0" collapsed="false">
      <c r="B34" s="29"/>
      <c r="C34" s="41" t="s">
        <v>213</v>
      </c>
      <c r="D34" s="44" t="n">
        <v>1706.56132750808</v>
      </c>
      <c r="E34" s="44" t="n">
        <v>1608.5436443643</v>
      </c>
      <c r="F34" s="44" t="n">
        <v>5694.28309231399</v>
      </c>
      <c r="G34" s="44" t="n">
        <v>445.407837156947</v>
      </c>
    </row>
    <row r="35" customFormat="false" ht="14.25" hidden="false" customHeight="true" outlineLevel="0" collapsed="false">
      <c r="B35" s="29" t="s">
        <v>182</v>
      </c>
      <c r="C35" s="41" t="s">
        <v>212</v>
      </c>
      <c r="D35" s="44" t="n">
        <v>287.205587484951</v>
      </c>
      <c r="E35" s="44" t="n">
        <v>281.85191938139</v>
      </c>
      <c r="F35" s="44" t="n">
        <v>267.409542465501</v>
      </c>
      <c r="G35" s="44" t="n">
        <v>227.188387638977</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t="n">
        <v>18.2996226529706</v>
      </c>
      <c r="E37" s="44" t="n">
        <v>18.2996226529706</v>
      </c>
      <c r="F37" s="44" t="n">
        <v>25.7467048629</v>
      </c>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t="n">
        <v>192.160454890026</v>
      </c>
      <c r="E39" s="44" t="n">
        <v>158.163124766851</v>
      </c>
      <c r="F39" s="44" t="n">
        <v>291.795172998619</v>
      </c>
      <c r="G39" s="44" t="n">
        <v>85.2795488633784</v>
      </c>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674.16216194082</v>
      </c>
      <c r="E43" s="44" t="n">
        <v>639.136572045378</v>
      </c>
      <c r="F43" s="44" t="n">
        <v>1867.24742540226</v>
      </c>
      <c r="G43" s="44" t="n">
        <v>1573.24531923776</v>
      </c>
    </row>
    <row r="44" customFormat="false" ht="14.25" hidden="false" customHeight="false" outlineLevel="0" collapsed="false">
      <c r="B44" s="29"/>
      <c r="C44" s="41" t="s">
        <v>213</v>
      </c>
      <c r="D44" s="44" t="n">
        <v>18.9281014883444</v>
      </c>
      <c r="E44" s="44" t="n">
        <v>18.9281014883444</v>
      </c>
      <c r="F44" s="44" t="n">
        <v>36.9026757680373</v>
      </c>
      <c r="G44" s="44" t="n">
        <v>32.8255179643889</v>
      </c>
    </row>
    <row r="45" customFormat="false" ht="14.25" hidden="false" customHeight="true" outlineLevel="0" collapsed="false">
      <c r="B45" s="29" t="s">
        <v>186</v>
      </c>
      <c r="C45" s="41" t="s">
        <v>212</v>
      </c>
      <c r="D45" s="44" t="n">
        <v>564.005638242879</v>
      </c>
      <c r="E45" s="44" t="n">
        <v>472.6006071196</v>
      </c>
      <c r="F45" s="44" t="n">
        <v>456.091135362157</v>
      </c>
      <c r="G45" s="44" t="n">
        <v>405.994241983382</v>
      </c>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55267.7497952257</v>
      </c>
      <c r="E47" s="44" t="n">
        <v>51801.8884358759</v>
      </c>
      <c r="F47" s="44" t="n">
        <v>241708.801652699</v>
      </c>
      <c r="G47" s="44" t="n">
        <v>237994.804871427</v>
      </c>
    </row>
    <row r="48" customFormat="false" ht="14.25" hidden="false" customHeight="false" outlineLevel="0" collapsed="false">
      <c r="B48" s="29"/>
      <c r="C48" s="41" t="s">
        <v>213</v>
      </c>
      <c r="D48" s="44" t="n">
        <v>30.6845277371472</v>
      </c>
      <c r="E48" s="44" t="n">
        <v>30.6845277371472</v>
      </c>
      <c r="F48" s="44" t="n">
        <v>68.6809332959562</v>
      </c>
      <c r="G48" s="44" t="n">
        <v>48.6049681786767</v>
      </c>
    </row>
    <row r="49" customFormat="false" ht="14.25" hidden="false" customHeight="true" outlineLevel="0" collapsed="false">
      <c r="B49" s="29" t="s">
        <v>188</v>
      </c>
      <c r="C49" s="41" t="s">
        <v>212</v>
      </c>
      <c r="D49" s="44" t="n">
        <v>127089.129041381</v>
      </c>
      <c r="E49" s="44" t="n">
        <v>126581.364789768</v>
      </c>
      <c r="F49" s="44" t="n">
        <v>641185.40449856</v>
      </c>
      <c r="G49" s="44" t="n">
        <v>636520.732970548</v>
      </c>
    </row>
    <row r="50" customFormat="false" ht="14.25" hidden="false" customHeight="false" outlineLevel="0" collapsed="false">
      <c r="B50" s="29"/>
      <c r="C50" s="41" t="s">
        <v>213</v>
      </c>
      <c r="D50" s="44" t="n">
        <v>2012.1976949157</v>
      </c>
      <c r="E50" s="44" t="n">
        <v>1986.23664704748</v>
      </c>
      <c r="F50" s="44" t="n">
        <v>7168.65722669024</v>
      </c>
      <c r="G50" s="44" t="n">
        <v>7118.19101128866</v>
      </c>
    </row>
    <row r="51" customFormat="false" ht="14.25" hidden="false" customHeight="true" outlineLevel="0" collapsed="false">
      <c r="B51" s="29" t="s">
        <v>189</v>
      </c>
      <c r="C51" s="41" t="s">
        <v>212</v>
      </c>
      <c r="D51" s="44" t="n">
        <v>96450.5393712643</v>
      </c>
      <c r="E51" s="44" t="n">
        <v>91233.8488784031</v>
      </c>
      <c r="F51" s="44" t="n">
        <v>404630.818298797</v>
      </c>
      <c r="G51" s="44" t="n">
        <v>390551.290289674</v>
      </c>
    </row>
    <row r="52" customFormat="false" ht="14.25" hidden="false" customHeight="false" outlineLevel="0" collapsed="false">
      <c r="B52" s="29"/>
      <c r="C52" s="41" t="s">
        <v>213</v>
      </c>
      <c r="D52" s="44" t="n">
        <v>2644.94269813408</v>
      </c>
      <c r="E52" s="44" t="n">
        <v>2644.94269813408</v>
      </c>
      <c r="F52" s="44" t="n">
        <v>10614.4612782184</v>
      </c>
      <c r="G52" s="44" t="n">
        <v>10189.5624289242</v>
      </c>
    </row>
    <row r="53" customFormat="false" ht="14.25" hidden="false" customHeight="true" outlineLevel="0" collapsed="false">
      <c r="B53" s="29" t="s">
        <v>190</v>
      </c>
      <c r="C53" s="41" t="s">
        <v>212</v>
      </c>
      <c r="D53" s="44" t="n">
        <v>3238.29557903287</v>
      </c>
      <c r="E53" s="44" t="n">
        <v>3238.29557903287</v>
      </c>
      <c r="F53" s="44" t="n">
        <v>15260.8725250051</v>
      </c>
      <c r="G53" s="44" t="n">
        <v>15221.2833131839</v>
      </c>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1280.57776610807</v>
      </c>
      <c r="E57" s="44" t="n">
        <v>1280.57776610807</v>
      </c>
      <c r="F57" s="44" t="n">
        <v>970.077810180702</v>
      </c>
      <c r="G57" s="44" t="n">
        <v>130.487279025874</v>
      </c>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t="n">
        <v>3007.57893420193</v>
      </c>
      <c r="E59" s="44" t="n">
        <v>2914.05866644238</v>
      </c>
      <c r="F59" s="44" t="n">
        <v>3401.22462252746</v>
      </c>
      <c r="G59" s="44" t="n">
        <v>3060.72097213914</v>
      </c>
    </row>
    <row r="60" customFormat="false" ht="14.25" hidden="false" customHeight="false" outlineLevel="0" collapsed="false">
      <c r="B60" s="29"/>
      <c r="C60" s="41" t="s">
        <v>213</v>
      </c>
      <c r="D60" s="44" t="n">
        <v>36.5296663967833</v>
      </c>
      <c r="E60" s="44" t="n">
        <v>36.5296663967833</v>
      </c>
      <c r="F60" s="44" t="n">
        <v>29.8751774496599</v>
      </c>
      <c r="G60" s="44" t="n">
        <v>25.1363104144839</v>
      </c>
    </row>
    <row r="61" customFormat="false" ht="14.25" hidden="false" customHeight="true" outlineLevel="0" collapsed="false">
      <c r="B61" s="29" t="s">
        <v>193</v>
      </c>
      <c r="C61" s="41" t="s">
        <v>212</v>
      </c>
      <c r="D61" s="44" t="n">
        <v>3463.97868050505</v>
      </c>
      <c r="E61" s="44" t="n">
        <v>3446.36377628803</v>
      </c>
      <c r="F61" s="44" t="n">
        <v>5881.92571545921</v>
      </c>
      <c r="G61" s="44" t="n">
        <v>4456.82877917545</v>
      </c>
    </row>
    <row r="62" customFormat="false" ht="14.25" hidden="false" customHeight="false" outlineLevel="0" collapsed="false">
      <c r="B62" s="29"/>
      <c r="C62" s="41" t="s">
        <v>213</v>
      </c>
      <c r="D62" s="44" t="n">
        <v>589.186854253826</v>
      </c>
      <c r="E62" s="44" t="n">
        <v>589.186854253826</v>
      </c>
      <c r="F62" s="44" t="n">
        <v>1606.87323887407</v>
      </c>
      <c r="G62" s="44" t="n">
        <v>1606.87323887407</v>
      </c>
    </row>
    <row r="63" customFormat="false" ht="14.25" hidden="false" customHeight="true" outlineLevel="0" collapsed="false">
      <c r="B63" s="29" t="s">
        <v>194</v>
      </c>
      <c r="C63" s="41" t="s">
        <v>212</v>
      </c>
      <c r="D63" s="44" t="n">
        <v>59.475427285624</v>
      </c>
      <c r="E63" s="44" t="n">
        <v>59.475427285624</v>
      </c>
      <c r="F63" s="44" t="n">
        <v>140.578282675111</v>
      </c>
      <c r="G63" s="44" t="n">
        <v>126.5204544076</v>
      </c>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5084.18291035209</v>
      </c>
      <c r="E65" s="44" t="n">
        <v>4848.59427905105</v>
      </c>
      <c r="F65" s="44" t="n">
        <v>10484.2743381012</v>
      </c>
      <c r="G65" s="44" t="n">
        <v>8834.67268604228</v>
      </c>
    </row>
    <row r="66" customFormat="false" ht="14.25" hidden="false" customHeight="false" outlineLevel="0" collapsed="false">
      <c r="B66" s="29"/>
      <c r="C66" s="41" t="s">
        <v>213</v>
      </c>
      <c r="D66" s="44" t="n">
        <v>40.8339352186004</v>
      </c>
      <c r="E66" s="44" t="n">
        <v>40.8339352186004</v>
      </c>
      <c r="F66" s="44" t="n">
        <v>51.9704630054914</v>
      </c>
      <c r="G66" s="44"/>
    </row>
    <row r="67" customFormat="false" ht="14.25" hidden="false" customHeight="true" outlineLevel="0" collapsed="false">
      <c r="B67" s="29" t="s">
        <v>196</v>
      </c>
      <c r="C67" s="41" t="s">
        <v>212</v>
      </c>
      <c r="D67" s="44" t="n">
        <v>86.9899905360595</v>
      </c>
      <c r="E67" s="44" t="n">
        <v>86.9899905360595</v>
      </c>
      <c r="F67" s="44" t="n">
        <v>92.0734141781696</v>
      </c>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40</v>
      </c>
      <c r="C6" s="14"/>
      <c r="D6" s="14"/>
      <c r="E6" s="14"/>
      <c r="F6" s="14"/>
      <c r="G6" s="14"/>
      <c r="H6" s="14"/>
      <c r="I6" s="14"/>
      <c r="J6" s="14"/>
      <c r="K6" s="14"/>
      <c r="L6" s="14"/>
    </row>
    <row r="7" customFormat="false" ht="17.25" hidden="false" customHeight="false" outlineLevel="0" collapsed="false">
      <c r="B7" s="14" t="s">
        <v>441</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19233.7658414403</v>
      </c>
      <c r="E13" s="45" t="n">
        <v>18438.5082637327</v>
      </c>
      <c r="F13" s="45" t="n">
        <v>74324.1580385447</v>
      </c>
      <c r="G13" s="45" t="n">
        <v>65943.8125689369</v>
      </c>
    </row>
    <row r="14" customFormat="false" ht="14.25" hidden="false" customHeight="false" outlineLevel="0" collapsed="false">
      <c r="B14" s="24" t="s">
        <v>171</v>
      </c>
      <c r="C14" s="24"/>
      <c r="D14" s="44" t="n">
        <v>19226.8699987452</v>
      </c>
      <c r="E14" s="44" t="n">
        <v>18431.6124210376</v>
      </c>
      <c r="F14" s="44" t="n">
        <v>74316.9077269393</v>
      </c>
      <c r="G14" s="44" t="n">
        <v>65943.8125689369</v>
      </c>
    </row>
    <row r="15" customFormat="false" ht="14.25" hidden="false" customHeight="false" outlineLevel="0" collapsed="false">
      <c r="B15" s="24" t="s">
        <v>172</v>
      </c>
      <c r="C15" s="24"/>
      <c r="D15" s="44" t="n">
        <v>6.30996941962335</v>
      </c>
      <c r="E15" s="44" t="n">
        <v>6.30996941962335</v>
      </c>
      <c r="F15" s="44" t="n">
        <v>7.17041979502654</v>
      </c>
      <c r="G15" s="44"/>
    </row>
    <row r="16" customFormat="false" ht="14.25" hidden="false" customHeight="false" outlineLevel="0" collapsed="false">
      <c r="B16" s="24" t="s">
        <v>173</v>
      </c>
      <c r="C16" s="24"/>
      <c r="D16" s="44" t="n">
        <v>0.585873275496973</v>
      </c>
      <c r="E16" s="44" t="n">
        <v>0.585873275496973</v>
      </c>
      <c r="F16" s="44" t="n">
        <v>0.0798918102950417</v>
      </c>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546.801125127909</v>
      </c>
      <c r="E19" s="44" t="n">
        <v>526.954435471779</v>
      </c>
      <c r="F19" s="44" t="n">
        <v>873.421978212626</v>
      </c>
      <c r="G19" s="44" t="n">
        <v>153.827912695951</v>
      </c>
    </row>
    <row r="20" customFormat="false" ht="14.25" hidden="false" customHeight="false" outlineLevel="0" collapsed="false">
      <c r="B20" s="29"/>
      <c r="C20" s="41" t="s">
        <v>213</v>
      </c>
      <c r="D20" s="44" t="n">
        <v>419.295379770595</v>
      </c>
      <c r="E20" s="44" t="n">
        <v>405.168236872744</v>
      </c>
      <c r="F20" s="44" t="n">
        <v>454.455405252896</v>
      </c>
      <c r="G20" s="44" t="n">
        <v>134.772986192945</v>
      </c>
    </row>
    <row r="21" customFormat="false" ht="14.25" hidden="false" customHeight="true" outlineLevel="0" collapsed="false">
      <c r="B21" s="29" t="s">
        <v>175</v>
      </c>
      <c r="C21" s="41" t="s">
        <v>212</v>
      </c>
      <c r="D21" s="44" t="n">
        <v>3244.23265426248</v>
      </c>
      <c r="E21" s="44" t="n">
        <v>3146.08690710781</v>
      </c>
      <c r="F21" s="44" t="n">
        <v>14787.8644617042</v>
      </c>
      <c r="G21" s="44" t="n">
        <v>13988.1613123426</v>
      </c>
    </row>
    <row r="22" customFormat="false" ht="14.25" hidden="false" customHeight="false" outlineLevel="0" collapsed="false">
      <c r="B22" s="29"/>
      <c r="C22" s="41" t="s">
        <v>213</v>
      </c>
      <c r="D22" s="44" t="n">
        <v>291.80109760044</v>
      </c>
      <c r="E22" s="44" t="n">
        <v>291.80109760044</v>
      </c>
      <c r="F22" s="44" t="n">
        <v>723.675283226721</v>
      </c>
      <c r="G22" s="44" t="n">
        <v>723.675283226721</v>
      </c>
    </row>
    <row r="23" customFormat="false" ht="14.25" hidden="false" customHeight="true" outlineLevel="0" collapsed="false">
      <c r="B23" s="29" t="s">
        <v>176</v>
      </c>
      <c r="C23" s="41" t="s">
        <v>212</v>
      </c>
      <c r="D23" s="44" t="n">
        <v>1.76459890739658</v>
      </c>
      <c r="E23" s="44" t="n">
        <v>1.76459890739658</v>
      </c>
      <c r="F23" s="44" t="n">
        <v>3.20836164981197</v>
      </c>
      <c r="G23" s="44"/>
    </row>
    <row r="24" customFormat="false" ht="14.25" hidden="false" customHeight="false" outlineLevel="0" collapsed="false">
      <c r="B24" s="29"/>
      <c r="C24" s="41" t="s">
        <v>213</v>
      </c>
      <c r="D24" s="44" t="n">
        <v>24.457755651979</v>
      </c>
      <c r="E24" s="44" t="n">
        <v>24.457755651979</v>
      </c>
      <c r="F24" s="44" t="n">
        <v>74.1144110666031</v>
      </c>
      <c r="G24" s="44" t="n">
        <v>66.7029699599428</v>
      </c>
    </row>
    <row r="25" customFormat="false" ht="14.25" hidden="false" customHeight="true" outlineLevel="0" collapsed="false">
      <c r="B25" s="29" t="s">
        <v>177</v>
      </c>
      <c r="C25" s="41" t="s">
        <v>212</v>
      </c>
      <c r="D25" s="44" t="n">
        <v>349.15045521606</v>
      </c>
      <c r="E25" s="44" t="n">
        <v>342.666374170095</v>
      </c>
      <c r="F25" s="44" t="n">
        <v>1782.0802450685</v>
      </c>
      <c r="G25" s="44" t="n">
        <v>1674.09449109708</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2802.97767574518</v>
      </c>
      <c r="E27" s="44" t="n">
        <v>2658.14055619131</v>
      </c>
      <c r="F27" s="44" t="n">
        <v>7911.99351835722</v>
      </c>
      <c r="G27" s="44" t="n">
        <v>6844.0477573975</v>
      </c>
    </row>
    <row r="28" customFormat="false" ht="14.25" hidden="false" customHeight="false" outlineLevel="0" collapsed="false">
      <c r="B28" s="29"/>
      <c r="C28" s="41" t="s">
        <v>213</v>
      </c>
      <c r="D28" s="44" t="n">
        <v>107.892663983643</v>
      </c>
      <c r="E28" s="44" t="n">
        <v>107.892663983643</v>
      </c>
      <c r="F28" s="44" t="n">
        <v>195.437597429992</v>
      </c>
      <c r="G28" s="44" t="n">
        <v>100.894479320232</v>
      </c>
    </row>
    <row r="29" customFormat="false" ht="14.25" hidden="false" customHeight="true" outlineLevel="0" collapsed="false">
      <c r="B29" s="29" t="s">
        <v>179</v>
      </c>
      <c r="C29" s="41" t="s">
        <v>212</v>
      </c>
      <c r="D29" s="44" t="n">
        <v>2424.28909152918</v>
      </c>
      <c r="E29" s="44" t="n">
        <v>2336.03958659433</v>
      </c>
      <c r="F29" s="44" t="n">
        <v>10220.045357785</v>
      </c>
      <c r="G29" s="44" t="n">
        <v>9374.69926747665</v>
      </c>
    </row>
    <row r="30" customFormat="false" ht="14.25" hidden="false" customHeight="false" outlineLevel="0" collapsed="false">
      <c r="B30" s="29"/>
      <c r="C30" s="41" t="s">
        <v>213</v>
      </c>
      <c r="D30" s="44" t="n">
        <v>188.676745479349</v>
      </c>
      <c r="E30" s="44" t="n">
        <v>171.221585741167</v>
      </c>
      <c r="F30" s="44" t="n">
        <v>286.496661204699</v>
      </c>
      <c r="G30" s="44" t="n">
        <v>211.379339390368</v>
      </c>
    </row>
    <row r="31" customFormat="false" ht="14.25" hidden="false" customHeight="true" outlineLevel="0" collapsed="false">
      <c r="B31" s="29" t="s">
        <v>180</v>
      </c>
      <c r="C31" s="41" t="s">
        <v>212</v>
      </c>
      <c r="D31" s="44" t="n">
        <v>1135.16217635329</v>
      </c>
      <c r="E31" s="44" t="n">
        <v>999.878502978044</v>
      </c>
      <c r="F31" s="44" t="n">
        <v>2887.92745874128</v>
      </c>
      <c r="G31" s="44" t="n">
        <v>1817.49738488655</v>
      </c>
    </row>
    <row r="32" customFormat="false" ht="14.25" hidden="false" customHeight="false" outlineLevel="0" collapsed="false">
      <c r="B32" s="29"/>
      <c r="C32" s="41" t="s">
        <v>213</v>
      </c>
      <c r="D32" s="44" t="n">
        <v>309.49486457561</v>
      </c>
      <c r="E32" s="44" t="n">
        <v>277.635732796942</v>
      </c>
      <c r="F32" s="44" t="n">
        <v>408.28119480011</v>
      </c>
      <c r="G32" s="44" t="n">
        <v>42.2111373106537</v>
      </c>
    </row>
    <row r="33" customFormat="false" ht="14.25" hidden="false" customHeight="true" outlineLevel="0" collapsed="false">
      <c r="B33" s="29" t="s">
        <v>181</v>
      </c>
      <c r="C33" s="41" t="s">
        <v>212</v>
      </c>
      <c r="D33" s="44" t="n">
        <v>1399.65352163843</v>
      </c>
      <c r="E33" s="44" t="n">
        <v>1366.3526038293</v>
      </c>
      <c r="F33" s="44" t="n">
        <v>5747.34936187271</v>
      </c>
      <c r="G33" s="44" t="n">
        <v>5445.9376139348</v>
      </c>
    </row>
    <row r="34" customFormat="false" ht="14.25" hidden="false" customHeight="false" outlineLevel="0" collapsed="false">
      <c r="B34" s="29"/>
      <c r="C34" s="41" t="s">
        <v>213</v>
      </c>
      <c r="D34" s="44" t="n">
        <v>144.720563465021</v>
      </c>
      <c r="E34" s="44" t="n">
        <v>113.878672324493</v>
      </c>
      <c r="F34" s="44" t="n">
        <v>496.115278608608</v>
      </c>
      <c r="G34" s="44"/>
    </row>
    <row r="35" customFormat="false" ht="14.25" hidden="false" customHeight="true" outlineLevel="0" collapsed="false">
      <c r="B35" s="29" t="s">
        <v>182</v>
      </c>
      <c r="C35" s="41" t="s">
        <v>212</v>
      </c>
      <c r="D35" s="44" t="n">
        <v>1972.2217617612</v>
      </c>
      <c r="E35" s="44" t="n">
        <v>1950.49975982964</v>
      </c>
      <c r="F35" s="44" t="n">
        <v>6370.12579485533</v>
      </c>
      <c r="G35" s="44" t="n">
        <v>5150.35118712742</v>
      </c>
    </row>
    <row r="36" customFormat="false" ht="14.25" hidden="false" customHeight="false" outlineLevel="0" collapsed="false">
      <c r="B36" s="29"/>
      <c r="C36" s="41" t="s">
        <v>213</v>
      </c>
      <c r="D36" s="44" t="n">
        <v>288.968164171679</v>
      </c>
      <c r="E36" s="44" t="n">
        <v>285.613723873544</v>
      </c>
      <c r="F36" s="44" t="n">
        <v>389.289048650377</v>
      </c>
      <c r="G36" s="44" t="n">
        <v>120.313509883348</v>
      </c>
    </row>
    <row r="37" customFormat="false" ht="14.25" hidden="false" customHeight="true" outlineLevel="0" collapsed="false">
      <c r="B37" s="29" t="s">
        <v>183</v>
      </c>
      <c r="C37" s="41" t="s">
        <v>212</v>
      </c>
      <c r="D37" s="44" t="n">
        <v>3507.43828622791</v>
      </c>
      <c r="E37" s="44" t="n">
        <v>3361.64023232543</v>
      </c>
      <c r="F37" s="44" t="n">
        <v>20451.7240778949</v>
      </c>
      <c r="G37" s="44" t="n">
        <v>19872.2368691539</v>
      </c>
    </row>
    <row r="38" customFormat="false" ht="14.25" hidden="false" customHeight="false" outlineLevel="0" collapsed="false">
      <c r="B38" s="29"/>
      <c r="C38" s="41" t="s">
        <v>213</v>
      </c>
      <c r="D38" s="44" t="n">
        <v>67.8714172778044</v>
      </c>
      <c r="E38" s="44" t="n">
        <v>63.9193947874764</v>
      </c>
      <c r="F38" s="44" t="n">
        <v>253.302230557713</v>
      </c>
      <c r="G38" s="44" t="n">
        <v>223.009067540234</v>
      </c>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6.30996941962335</v>
      </c>
      <c r="E43" s="44" t="n">
        <v>6.30996941962335</v>
      </c>
      <c r="F43" s="44" t="n">
        <v>7.17041979502654</v>
      </c>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t="n">
        <v>0.585873275496973</v>
      </c>
      <c r="E67" s="44" t="n">
        <v>0.585873275496973</v>
      </c>
      <c r="F67" s="44" t="n">
        <v>0.0798918102950417</v>
      </c>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42</v>
      </c>
      <c r="C6" s="14"/>
      <c r="D6" s="14"/>
      <c r="E6" s="14"/>
      <c r="F6" s="14"/>
      <c r="G6" s="14"/>
      <c r="H6" s="14"/>
      <c r="I6" s="14"/>
      <c r="J6" s="14"/>
      <c r="K6" s="14"/>
      <c r="L6" s="14"/>
    </row>
    <row r="7" customFormat="false" ht="17.25" hidden="false" customHeight="false" outlineLevel="0" collapsed="false">
      <c r="B7" s="14" t="s">
        <v>443</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48385.9706571202</v>
      </c>
      <c r="E13" s="45" t="n">
        <v>44819.7668623442</v>
      </c>
      <c r="F13" s="45" t="n">
        <v>61275.176828927</v>
      </c>
      <c r="G13" s="45" t="n">
        <v>42233.5922631315</v>
      </c>
    </row>
    <row r="14" customFormat="false" ht="14.25" hidden="false" customHeight="false" outlineLevel="0" collapsed="false">
      <c r="B14" s="24" t="s">
        <v>171</v>
      </c>
      <c r="C14" s="24"/>
      <c r="D14" s="44" t="n">
        <v>47608.3372698417</v>
      </c>
      <c r="E14" s="44" t="n">
        <v>44116.766169283</v>
      </c>
      <c r="F14" s="44" t="n">
        <v>59891.7620336667</v>
      </c>
      <c r="G14" s="44" t="n">
        <v>41238.317554057</v>
      </c>
    </row>
    <row r="15" customFormat="false" ht="14.25" hidden="false" customHeight="false" outlineLevel="0" collapsed="false">
      <c r="B15" s="24" t="s">
        <v>172</v>
      </c>
      <c r="C15" s="24"/>
      <c r="D15" s="44" t="n">
        <v>470.183202820544</v>
      </c>
      <c r="E15" s="44" t="n">
        <v>404.209389387017</v>
      </c>
      <c r="F15" s="44" t="n">
        <v>928.139613631031</v>
      </c>
      <c r="G15" s="44" t="n">
        <v>830.978113937677</v>
      </c>
    </row>
    <row r="16" customFormat="false" ht="14.25" hidden="false" customHeight="false" outlineLevel="0" collapsed="false">
      <c r="B16" s="24" t="s">
        <v>173</v>
      </c>
      <c r="C16" s="24"/>
      <c r="D16" s="44" t="n">
        <v>307.450184458079</v>
      </c>
      <c r="E16" s="44" t="n">
        <v>298.791303674076</v>
      </c>
      <c r="F16" s="44" t="n">
        <v>455.275181629219</v>
      </c>
      <c r="G16" s="44" t="n">
        <v>164.296595136916</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2650.90579005559</v>
      </c>
      <c r="E19" s="44" t="n">
        <v>2549.4126047189</v>
      </c>
      <c r="F19" s="44" t="n">
        <v>2228.90902639706</v>
      </c>
      <c r="G19" s="44" t="n">
        <v>757.294253503603</v>
      </c>
    </row>
    <row r="20" customFormat="false" ht="14.25" hidden="false" customHeight="false" outlineLevel="0" collapsed="false">
      <c r="B20" s="29"/>
      <c r="C20" s="41" t="s">
        <v>213</v>
      </c>
      <c r="D20" s="44" t="n">
        <v>4841.14855476729</v>
      </c>
      <c r="E20" s="44" t="n">
        <v>4538.1295330998</v>
      </c>
      <c r="F20" s="44" t="n">
        <v>4430.130082742</v>
      </c>
      <c r="G20" s="44" t="n">
        <v>889.694146498077</v>
      </c>
    </row>
    <row r="21" customFormat="false" ht="14.25" hidden="false" customHeight="true" outlineLevel="0" collapsed="false">
      <c r="B21" s="29" t="s">
        <v>175</v>
      </c>
      <c r="C21" s="41" t="s">
        <v>212</v>
      </c>
      <c r="D21" s="44" t="n">
        <v>14930.6248472296</v>
      </c>
      <c r="E21" s="44" t="n">
        <v>14345.4142129433</v>
      </c>
      <c r="F21" s="44" t="n">
        <v>29049.2837432281</v>
      </c>
      <c r="G21" s="44" t="n">
        <v>26503.0979486762</v>
      </c>
    </row>
    <row r="22" customFormat="false" ht="14.25" hidden="false" customHeight="false" outlineLevel="0" collapsed="false">
      <c r="B22" s="29"/>
      <c r="C22" s="41" t="s">
        <v>213</v>
      </c>
      <c r="D22" s="44" t="n">
        <v>794.425194533607</v>
      </c>
      <c r="E22" s="44" t="n">
        <v>794.425194533607</v>
      </c>
      <c r="F22" s="44" t="n">
        <v>1359.2523884841</v>
      </c>
      <c r="G22" s="44" t="n">
        <v>989.409140389038</v>
      </c>
    </row>
    <row r="23" customFormat="false" ht="14.25" hidden="false" customHeight="true" outlineLevel="0" collapsed="false">
      <c r="B23" s="29" t="s">
        <v>176</v>
      </c>
      <c r="C23" s="41" t="s">
        <v>212</v>
      </c>
      <c r="D23" s="44" t="n">
        <v>1466.28551911192</v>
      </c>
      <c r="E23" s="44" t="n">
        <v>1410.95505666127</v>
      </c>
      <c r="F23" s="44" t="n">
        <v>1423.02733095316</v>
      </c>
      <c r="G23" s="44" t="n">
        <v>636.452834591241</v>
      </c>
    </row>
    <row r="24" customFormat="false" ht="14.25" hidden="false" customHeight="false" outlineLevel="0" collapsed="false">
      <c r="B24" s="29"/>
      <c r="C24" s="41" t="s">
        <v>213</v>
      </c>
      <c r="D24" s="44" t="n">
        <v>1248.46421874025</v>
      </c>
      <c r="E24" s="44" t="n">
        <v>1232.97244666837</v>
      </c>
      <c r="F24" s="44" t="n">
        <v>714.998646205749</v>
      </c>
      <c r="G24" s="44" t="n">
        <v>244.522152524537</v>
      </c>
    </row>
    <row r="25" customFormat="false" ht="14.25" hidden="false" customHeight="true" outlineLevel="0" collapsed="false">
      <c r="B25" s="29" t="s">
        <v>177</v>
      </c>
      <c r="C25" s="41" t="s">
        <v>212</v>
      </c>
      <c r="D25" s="44" t="n">
        <v>318.870556481131</v>
      </c>
      <c r="E25" s="44" t="n">
        <v>279.918105050279</v>
      </c>
      <c r="F25" s="44" t="n">
        <v>427.66053819199</v>
      </c>
      <c r="G25" s="44" t="n">
        <v>294.999394040661</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6679.06681787854</v>
      </c>
      <c r="E27" s="44" t="n">
        <v>6136.36554232866</v>
      </c>
      <c r="F27" s="44" t="n">
        <v>7011.5572206398</v>
      </c>
      <c r="G27" s="44" t="n">
        <v>4460.62526578074</v>
      </c>
    </row>
    <row r="28" customFormat="false" ht="14.25" hidden="false" customHeight="false" outlineLevel="0" collapsed="false">
      <c r="B28" s="29"/>
      <c r="C28" s="41" t="s">
        <v>213</v>
      </c>
      <c r="D28" s="44" t="n">
        <v>873.565746600472</v>
      </c>
      <c r="E28" s="44" t="n">
        <v>868.09352515078</v>
      </c>
      <c r="F28" s="44" t="n">
        <v>673.320658660495</v>
      </c>
      <c r="G28" s="44" t="n">
        <v>320.309919798097</v>
      </c>
    </row>
    <row r="29" customFormat="false" ht="14.25" hidden="false" customHeight="true" outlineLevel="0" collapsed="false">
      <c r="B29" s="29" t="s">
        <v>179</v>
      </c>
      <c r="C29" s="41" t="s">
        <v>212</v>
      </c>
      <c r="D29" s="44" t="n">
        <v>5117.26066133912</v>
      </c>
      <c r="E29" s="44" t="n">
        <v>3751.38130210421</v>
      </c>
      <c r="F29" s="44" t="n">
        <v>3839.83589298882</v>
      </c>
      <c r="G29" s="44" t="n">
        <v>2017.66313887764</v>
      </c>
    </row>
    <row r="30" customFormat="false" ht="14.25" hidden="false" customHeight="false" outlineLevel="0" collapsed="false">
      <c r="B30" s="29"/>
      <c r="C30" s="41" t="s">
        <v>213</v>
      </c>
      <c r="D30" s="44" t="n">
        <v>22.2640396774809</v>
      </c>
      <c r="E30" s="44" t="n">
        <v>22.2640396774809</v>
      </c>
      <c r="F30" s="44" t="n">
        <v>9.53442492558724</v>
      </c>
      <c r="G30" s="44" t="n">
        <v>0.402164191260384</v>
      </c>
    </row>
    <row r="31" customFormat="false" ht="14.25" hidden="false" customHeight="true" outlineLevel="0" collapsed="false">
      <c r="B31" s="29" t="s">
        <v>180</v>
      </c>
      <c r="C31" s="41" t="s">
        <v>212</v>
      </c>
      <c r="D31" s="44" t="n">
        <v>2973.04913427826</v>
      </c>
      <c r="E31" s="44" t="n">
        <v>2790.95201726487</v>
      </c>
      <c r="F31" s="44" t="n">
        <v>2928.14385669892</v>
      </c>
      <c r="G31" s="44" t="n">
        <v>1872.32542410544</v>
      </c>
    </row>
    <row r="32" customFormat="false" ht="14.25" hidden="false" customHeight="false" outlineLevel="0" collapsed="false">
      <c r="B32" s="29"/>
      <c r="C32" s="41" t="s">
        <v>213</v>
      </c>
      <c r="D32" s="44" t="n">
        <v>1199.29015597005</v>
      </c>
      <c r="E32" s="44" t="n">
        <v>1155.56834656621</v>
      </c>
      <c r="F32" s="44" t="n">
        <v>1036.45765068326</v>
      </c>
      <c r="G32" s="44" t="n">
        <v>242.623971314337</v>
      </c>
    </row>
    <row r="33" customFormat="false" ht="14.25" hidden="false" customHeight="true" outlineLevel="0" collapsed="false">
      <c r="B33" s="29" t="s">
        <v>181</v>
      </c>
      <c r="C33" s="41" t="s">
        <v>212</v>
      </c>
      <c r="D33" s="44" t="n">
        <v>1275.38288376727</v>
      </c>
      <c r="E33" s="44" t="n">
        <v>1201.19111074606</v>
      </c>
      <c r="F33" s="44" t="n">
        <v>998.211982433292</v>
      </c>
      <c r="G33" s="44" t="n">
        <v>309.47390071877</v>
      </c>
    </row>
    <row r="34" customFormat="false" ht="14.25" hidden="false" customHeight="false" outlineLevel="0" collapsed="false">
      <c r="B34" s="29"/>
      <c r="C34" s="41" t="s">
        <v>213</v>
      </c>
      <c r="D34" s="44" t="n">
        <v>665.45407202452</v>
      </c>
      <c r="E34" s="44" t="n">
        <v>665.45407202452</v>
      </c>
      <c r="F34" s="44" t="n">
        <v>981.836423482083</v>
      </c>
      <c r="G34" s="44" t="n">
        <v>188.548206295701</v>
      </c>
    </row>
    <row r="35" customFormat="false" ht="14.25" hidden="false" customHeight="true" outlineLevel="0" collapsed="false">
      <c r="B35" s="29" t="s">
        <v>182</v>
      </c>
      <c r="C35" s="41" t="s">
        <v>212</v>
      </c>
      <c r="D35" s="44" t="n">
        <v>2319.13680517966</v>
      </c>
      <c r="E35" s="44" t="n">
        <v>2150.39708997781</v>
      </c>
      <c r="F35" s="44" t="n">
        <v>2538.48991273845</v>
      </c>
      <c r="G35" s="44" t="n">
        <v>1413.09381232316</v>
      </c>
    </row>
    <row r="36" customFormat="false" ht="14.25" hidden="false" customHeight="false" outlineLevel="0" collapsed="false">
      <c r="B36" s="29"/>
      <c r="C36" s="41" t="s">
        <v>213</v>
      </c>
      <c r="D36" s="44" t="n">
        <v>173.362435655464</v>
      </c>
      <c r="E36" s="44" t="n">
        <v>170.838737078204</v>
      </c>
      <c r="F36" s="44" t="n">
        <v>164.424333718185</v>
      </c>
      <c r="G36" s="44" t="n">
        <v>85.1672560512969</v>
      </c>
    </row>
    <row r="37" customFormat="false" ht="14.25" hidden="false" customHeight="true" outlineLevel="0" collapsed="false">
      <c r="B37" s="29" t="s">
        <v>183</v>
      </c>
      <c r="C37" s="41" t="s">
        <v>212</v>
      </c>
      <c r="D37" s="44" t="n">
        <v>57.5184061303026</v>
      </c>
      <c r="E37" s="44" t="n">
        <v>50.7718022676982</v>
      </c>
      <c r="F37" s="44" t="n">
        <v>75.5743373336181</v>
      </c>
      <c r="G37" s="44" t="n">
        <v>12.6146243771263</v>
      </c>
    </row>
    <row r="38" customFormat="false" ht="14.25" hidden="false" customHeight="false" outlineLevel="0" collapsed="false">
      <c r="B38" s="29"/>
      <c r="C38" s="41" t="s">
        <v>213</v>
      </c>
      <c r="D38" s="44" t="n">
        <v>2.26143042112178</v>
      </c>
      <c r="E38" s="44" t="n">
        <v>2.26143042112178</v>
      </c>
      <c r="F38" s="44" t="n">
        <v>1.11358316191603</v>
      </c>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80.4779122763361</v>
      </c>
      <c r="E43" s="44" t="n">
        <v>75.9543796187808</v>
      </c>
      <c r="F43" s="44" t="n">
        <v>44.4368525201125</v>
      </c>
      <c r="G43" s="44"/>
    </row>
    <row r="44" customFormat="false" ht="14.25" hidden="false" customHeight="false" outlineLevel="0" collapsed="false">
      <c r="B44" s="29"/>
      <c r="C44" s="41" t="s">
        <v>213</v>
      </c>
      <c r="D44" s="44" t="n">
        <v>103.653034904062</v>
      </c>
      <c r="E44" s="44" t="n">
        <v>103.429430869443</v>
      </c>
      <c r="F44" s="44" t="n">
        <v>40.6534841893806</v>
      </c>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286.052255640146</v>
      </c>
      <c r="E51" s="44" t="n">
        <v>224.825578898793</v>
      </c>
      <c r="F51" s="44" t="n">
        <v>843.049276921538</v>
      </c>
      <c r="G51" s="44" t="n">
        <v>830.978113937677</v>
      </c>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266.655780538061</v>
      </c>
      <c r="E57" s="44" t="n">
        <v>266.655780538061</v>
      </c>
      <c r="F57" s="44" t="n">
        <v>393.76412209465</v>
      </c>
      <c r="G57" s="44" t="n">
        <v>115.074409755081</v>
      </c>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t="n">
        <v>18</v>
      </c>
      <c r="E61" s="44" t="n">
        <v>13.9</v>
      </c>
      <c r="F61" s="44" t="n">
        <v>32.5</v>
      </c>
      <c r="G61" s="44" t="n">
        <v>28.5</v>
      </c>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t="n">
        <v>22.7944039200185</v>
      </c>
      <c r="E65" s="44" t="n">
        <v>18.2355231360148</v>
      </c>
      <c r="F65" s="44" t="n">
        <v>29.011059534569</v>
      </c>
      <c r="G65" s="44" t="n">
        <v>20.722185381835</v>
      </c>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44</v>
      </c>
      <c r="C6" s="14"/>
      <c r="D6" s="14"/>
      <c r="E6" s="14"/>
      <c r="F6" s="14"/>
      <c r="G6" s="14"/>
      <c r="H6" s="14"/>
      <c r="I6" s="14"/>
      <c r="J6" s="14"/>
      <c r="K6" s="14"/>
      <c r="L6" s="14"/>
    </row>
    <row r="7" customFormat="false" ht="17.25" hidden="false" customHeight="false" outlineLevel="0" collapsed="false">
      <c r="B7" s="14" t="s">
        <v>445</v>
      </c>
      <c r="C7" s="14"/>
      <c r="D7" s="14"/>
      <c r="E7" s="14"/>
      <c r="F7" s="14"/>
      <c r="G7" s="14"/>
      <c r="H7" s="14"/>
      <c r="I7" s="14"/>
      <c r="J7" s="14"/>
      <c r="K7" s="14"/>
      <c r="L7" s="14"/>
    </row>
    <row r="8" customFormat="false" ht="17.25" hidden="false" customHeight="false" outlineLevel="0" collapsed="false">
      <c r="B8" s="14" t="s">
        <v>402</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8121.93983880571</v>
      </c>
      <c r="E13" s="45" t="n">
        <v>7821.50698966285</v>
      </c>
      <c r="F13" s="45" t="n">
        <v>5393.13690598042</v>
      </c>
      <c r="G13" s="45" t="n">
        <v>4597.51029663291</v>
      </c>
    </row>
    <row r="14" customFormat="false" ht="14.25" hidden="false" customHeight="false" outlineLevel="0" collapsed="false">
      <c r="B14" s="24" t="s">
        <v>171</v>
      </c>
      <c r="C14" s="24"/>
      <c r="D14" s="44" t="n">
        <v>2869.03177263415</v>
      </c>
      <c r="E14" s="44" t="n">
        <v>2798.37169556096</v>
      </c>
      <c r="F14" s="44" t="n">
        <v>1250.90815448721</v>
      </c>
      <c r="G14" s="44" t="n">
        <v>861.280460393686</v>
      </c>
    </row>
    <row r="15" customFormat="false" ht="14.25" hidden="false" customHeight="false" outlineLevel="0" collapsed="false">
      <c r="B15" s="24" t="s">
        <v>172</v>
      </c>
      <c r="C15" s="24"/>
      <c r="D15" s="44" t="n">
        <v>4989.11481095576</v>
      </c>
      <c r="E15" s="44" t="n">
        <v>4759.34203888611</v>
      </c>
      <c r="F15" s="44" t="n">
        <v>4075.64084173768</v>
      </c>
      <c r="G15" s="44" t="n">
        <v>3693.60806873162</v>
      </c>
    </row>
    <row r="16" customFormat="false" ht="14.25" hidden="false" customHeight="false" outlineLevel="0" collapsed="false">
      <c r="B16" s="24" t="s">
        <v>173</v>
      </c>
      <c r="C16" s="24"/>
      <c r="D16" s="44" t="n">
        <v>263.793255215794</v>
      </c>
      <c r="E16" s="44" t="n">
        <v>263.793255215794</v>
      </c>
      <c r="F16" s="44" t="n">
        <v>66.5879097555337</v>
      </c>
      <c r="G16" s="44" t="n">
        <v>42.6217675076028</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c r="E25" s="44"/>
      <c r="F25" s="44"/>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c r="E27" s="44"/>
      <c r="F27" s="44"/>
      <c r="G27" s="44"/>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c r="E29" s="44"/>
      <c r="F29" s="44"/>
      <c r="G29" s="44"/>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c r="E31" s="44"/>
      <c r="F31" s="44"/>
      <c r="G31" s="44"/>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1461.30127240212</v>
      </c>
      <c r="E33" s="44" t="n">
        <v>1415.09696715297</v>
      </c>
      <c r="F33" s="44" t="n">
        <v>844.096717749512</v>
      </c>
      <c r="G33" s="44" t="n">
        <v>642.149685674489</v>
      </c>
    </row>
    <row r="34" customFormat="false" ht="14.25" hidden="false" customHeight="false" outlineLevel="0" collapsed="false">
      <c r="B34" s="29"/>
      <c r="C34" s="41" t="s">
        <v>213</v>
      </c>
      <c r="D34" s="44" t="n">
        <v>1407.73050023203</v>
      </c>
      <c r="E34" s="44" t="n">
        <v>1383.27472840798</v>
      </c>
      <c r="F34" s="44" t="n">
        <v>406.811436737695</v>
      </c>
      <c r="G34" s="44" t="n">
        <v>219.130774719197</v>
      </c>
    </row>
    <row r="35" customFormat="false" ht="14.25" hidden="false" customHeight="true" outlineLevel="0" collapsed="false">
      <c r="B35" s="29" t="s">
        <v>182</v>
      </c>
      <c r="C35" s="41" t="s">
        <v>212</v>
      </c>
      <c r="D35" s="44"/>
      <c r="E35" s="44"/>
      <c r="F35" s="44"/>
      <c r="G35" s="44"/>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3.5197710737655</v>
      </c>
      <c r="E43" s="44" t="n">
        <v>3.5197710737655</v>
      </c>
      <c r="F43" s="44" t="n">
        <v>2.39984391393102</v>
      </c>
      <c r="G43" s="44" t="n">
        <v>1.43990634835861</v>
      </c>
    </row>
    <row r="44" customFormat="false" ht="14.25" hidden="false" customHeight="false" outlineLevel="0" collapsed="false">
      <c r="B44" s="29"/>
      <c r="C44" s="41" t="s">
        <v>213</v>
      </c>
      <c r="D44" s="44" t="n">
        <v>14.4432279043311</v>
      </c>
      <c r="E44" s="44" t="n">
        <v>14.4432279043311</v>
      </c>
      <c r="F44" s="44" t="n">
        <v>7.87812431145332</v>
      </c>
      <c r="G44" s="44" t="n">
        <v>7.87812431145332</v>
      </c>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1744.40949129113</v>
      </c>
      <c r="E47" s="44" t="n">
        <v>1658.81389292806</v>
      </c>
      <c r="F47" s="44" t="n">
        <v>1340.10265265246</v>
      </c>
      <c r="G47" s="44" t="n">
        <v>1298.04971761192</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3094.0405776642</v>
      </c>
      <c r="E51" s="44" t="n">
        <v>2975.14178191296</v>
      </c>
      <c r="F51" s="44" t="n">
        <v>2696.8791284399</v>
      </c>
      <c r="G51" s="44" t="n">
        <v>2361.91328968677</v>
      </c>
    </row>
    <row r="52" customFormat="false" ht="14.25" hidden="false" customHeight="false" outlineLevel="0" collapsed="false">
      <c r="B52" s="29"/>
      <c r="C52" s="41" t="s">
        <v>213</v>
      </c>
      <c r="D52" s="44" t="n">
        <v>132.701743022335</v>
      </c>
      <c r="E52" s="44" t="n">
        <v>107.423365066994</v>
      </c>
      <c r="F52" s="44" t="n">
        <v>28.3810924199314</v>
      </c>
      <c r="G52" s="44" t="n">
        <v>24.3270307731166</v>
      </c>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106.729820455851</v>
      </c>
      <c r="E57" s="44" t="n">
        <v>106.729820455851</v>
      </c>
      <c r="F57" s="44" t="n">
        <v>23.9661422479309</v>
      </c>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t="n">
        <v>151.239411690442</v>
      </c>
      <c r="E59" s="44" t="n">
        <v>151.239411690442</v>
      </c>
      <c r="F59" s="44" t="n">
        <v>29.914808083236</v>
      </c>
      <c r="G59" s="44" t="n">
        <v>29.914808083236</v>
      </c>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t="n">
        <v>5.82402306950146</v>
      </c>
      <c r="E63" s="44" t="n">
        <v>5.82402306950146</v>
      </c>
      <c r="F63" s="44" t="n">
        <v>12.7069594243668</v>
      </c>
      <c r="G63" s="44" t="n">
        <v>12.7069594243668</v>
      </c>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46</v>
      </c>
      <c r="C6" s="14"/>
      <c r="D6" s="14"/>
      <c r="E6" s="14"/>
      <c r="F6" s="14"/>
      <c r="G6" s="14"/>
      <c r="H6" s="14"/>
      <c r="I6" s="14"/>
      <c r="J6" s="14"/>
      <c r="K6" s="14"/>
      <c r="L6" s="14"/>
    </row>
    <row r="7" customFormat="false" ht="17.25" hidden="false" customHeight="false" outlineLevel="0" collapsed="false">
      <c r="B7" s="14" t="s">
        <v>447</v>
      </c>
      <c r="C7" s="14"/>
      <c r="D7" s="14"/>
      <c r="E7" s="14"/>
      <c r="F7" s="14"/>
      <c r="G7" s="14"/>
      <c r="H7" s="14"/>
      <c r="I7" s="14"/>
      <c r="J7" s="14"/>
      <c r="K7" s="14"/>
      <c r="L7" s="14"/>
    </row>
    <row r="8" customFormat="false" ht="17.25" hidden="false" customHeight="false" outlineLevel="0" collapsed="false">
      <c r="B8" s="14" t="s">
        <v>402</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20626.2787589234</v>
      </c>
      <c r="E13" s="45" t="n">
        <v>19675.1068470914</v>
      </c>
      <c r="F13" s="45" t="n">
        <v>275345.66729104</v>
      </c>
      <c r="G13" s="45" t="n">
        <v>253706.030546522</v>
      </c>
    </row>
    <row r="14" customFormat="false" ht="14.25" hidden="false" customHeight="false" outlineLevel="0" collapsed="false">
      <c r="B14" s="24" t="s">
        <v>171</v>
      </c>
      <c r="C14" s="24"/>
      <c r="D14" s="44" t="n">
        <v>20423.5789428563</v>
      </c>
      <c r="E14" s="44" t="n">
        <v>19472.8214811313</v>
      </c>
      <c r="F14" s="44" t="n">
        <v>274707.854932101</v>
      </c>
      <c r="G14" s="44" t="n">
        <v>253646.560015159</v>
      </c>
    </row>
    <row r="15" customFormat="false" ht="14.25" hidden="false" customHeight="false" outlineLevel="0" collapsed="false">
      <c r="B15" s="24" t="s">
        <v>172</v>
      </c>
      <c r="C15" s="24"/>
      <c r="D15" s="44" t="n">
        <v>202.699816067088</v>
      </c>
      <c r="E15" s="44" t="n">
        <v>202.285365960049</v>
      </c>
      <c r="F15" s="44" t="n">
        <v>637.812358939407</v>
      </c>
      <c r="G15" s="44" t="n">
        <v>59.4705313636584</v>
      </c>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1263.4388324483</v>
      </c>
      <c r="E19" s="44" t="n">
        <v>1241.27006725461</v>
      </c>
      <c r="F19" s="44" t="n">
        <v>8298.78480777299</v>
      </c>
      <c r="G19" s="44" t="n">
        <v>7206.1714587573</v>
      </c>
    </row>
    <row r="20" customFormat="false" ht="14.25" hidden="false" customHeight="false" outlineLevel="0" collapsed="false">
      <c r="B20" s="29"/>
      <c r="C20" s="41" t="s">
        <v>213</v>
      </c>
      <c r="D20" s="44" t="n">
        <v>213.123013931185</v>
      </c>
      <c r="E20" s="44" t="n">
        <v>205.439231323555</v>
      </c>
      <c r="F20" s="44" t="n">
        <v>827.048356731874</v>
      </c>
      <c r="G20" s="44" t="n">
        <v>676.771545651482</v>
      </c>
    </row>
    <row r="21" customFormat="false" ht="14.25" hidden="false" customHeight="true" outlineLevel="0" collapsed="false">
      <c r="B21" s="29" t="s">
        <v>175</v>
      </c>
      <c r="C21" s="41" t="s">
        <v>212</v>
      </c>
      <c r="D21" s="44" t="n">
        <v>1440.57463286106</v>
      </c>
      <c r="E21" s="44" t="n">
        <v>1330.70338598608</v>
      </c>
      <c r="F21" s="44" t="n">
        <v>8879.63880021362</v>
      </c>
      <c r="G21" s="44" t="n">
        <v>7589.30260294665</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585.468351674548</v>
      </c>
      <c r="E23" s="44" t="n">
        <v>526.891230391336</v>
      </c>
      <c r="F23" s="44" t="n">
        <v>2314.26297279523</v>
      </c>
      <c r="G23" s="44" t="n">
        <v>2016.07244941188</v>
      </c>
    </row>
    <row r="24" customFormat="false" ht="14.25" hidden="false" customHeight="false" outlineLevel="0" collapsed="false">
      <c r="B24" s="29"/>
      <c r="C24" s="41" t="s">
        <v>213</v>
      </c>
      <c r="D24" s="44" t="n">
        <v>118.985951189674</v>
      </c>
      <c r="E24" s="44" t="n">
        <v>66.9590354594277</v>
      </c>
      <c r="F24" s="44" t="n">
        <v>247.320780494189</v>
      </c>
      <c r="G24" s="44" t="n">
        <v>162.041000039001</v>
      </c>
    </row>
    <row r="25" customFormat="false" ht="14.25" hidden="false" customHeight="true" outlineLevel="0" collapsed="false">
      <c r="B25" s="29" t="s">
        <v>177</v>
      </c>
      <c r="C25" s="41" t="s">
        <v>212</v>
      </c>
      <c r="D25" s="44" t="n">
        <v>5152.35207435687</v>
      </c>
      <c r="E25" s="44" t="n">
        <v>5017.66410116968</v>
      </c>
      <c r="F25" s="44" t="n">
        <v>119939.052462312</v>
      </c>
      <c r="G25" s="44" t="n">
        <v>114829.719891463</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3286.90526430185</v>
      </c>
      <c r="E27" s="44" t="n">
        <v>3172.80959010446</v>
      </c>
      <c r="F27" s="44" t="n">
        <v>35282.3957676085</v>
      </c>
      <c r="G27" s="44" t="n">
        <v>32239.3344810197</v>
      </c>
    </row>
    <row r="28" customFormat="false" ht="14.25" hidden="false" customHeight="false" outlineLevel="0" collapsed="false">
      <c r="B28" s="29"/>
      <c r="C28" s="41" t="s">
        <v>213</v>
      </c>
      <c r="D28" s="44" t="n">
        <v>12.1225851337763</v>
      </c>
      <c r="E28" s="44" t="n">
        <v>8.726240166073</v>
      </c>
      <c r="F28" s="44" t="n">
        <v>60.5290553289736</v>
      </c>
      <c r="G28" s="44"/>
    </row>
    <row r="29" customFormat="false" ht="14.25" hidden="false" customHeight="true" outlineLevel="0" collapsed="false">
      <c r="B29" s="29" t="s">
        <v>179</v>
      </c>
      <c r="C29" s="41" t="s">
        <v>212</v>
      </c>
      <c r="D29" s="44" t="n">
        <v>3447.96806242115</v>
      </c>
      <c r="E29" s="44" t="n">
        <v>3386.39490413496</v>
      </c>
      <c r="F29" s="44" t="n">
        <v>28030.1434591626</v>
      </c>
      <c r="G29" s="44" t="n">
        <v>23686.1105314829</v>
      </c>
    </row>
    <row r="30" customFormat="false" ht="14.25" hidden="false" customHeight="false" outlineLevel="0" collapsed="false">
      <c r="B30" s="29"/>
      <c r="C30" s="41" t="s">
        <v>213</v>
      </c>
      <c r="D30" s="44" t="n">
        <v>266.209082735636</v>
      </c>
      <c r="E30" s="44" t="n">
        <v>265.448589623954</v>
      </c>
      <c r="F30" s="44" t="n">
        <v>197.948946069439</v>
      </c>
      <c r="G30" s="44" t="n">
        <v>156.743615539484</v>
      </c>
    </row>
    <row r="31" customFormat="false" ht="14.25" hidden="false" customHeight="true" outlineLevel="0" collapsed="false">
      <c r="B31" s="29" t="s">
        <v>180</v>
      </c>
      <c r="C31" s="41" t="s">
        <v>212</v>
      </c>
      <c r="D31" s="44" t="n">
        <v>1252.5086334422</v>
      </c>
      <c r="E31" s="44" t="n">
        <v>1157.30215958321</v>
      </c>
      <c r="F31" s="44" t="n">
        <v>18513.463244658</v>
      </c>
      <c r="G31" s="44" t="n">
        <v>16661.3347681135</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10.4821427184796</v>
      </c>
      <c r="E33" s="44" t="n">
        <v>10.4821427184796</v>
      </c>
      <c r="F33" s="44" t="n">
        <v>108.227287220165</v>
      </c>
      <c r="G33" s="44" t="n">
        <v>97.4786550738063</v>
      </c>
    </row>
    <row r="34" customFormat="false" ht="14.25" hidden="false" customHeight="false" outlineLevel="0" collapsed="false">
      <c r="B34" s="29"/>
      <c r="C34" s="41" t="s">
        <v>213</v>
      </c>
      <c r="D34" s="44" t="n">
        <v>7.06449672830393</v>
      </c>
      <c r="E34" s="44" t="n">
        <v>7.06449672830393</v>
      </c>
      <c r="F34" s="44" t="n">
        <v>48.3791127775268</v>
      </c>
      <c r="G34" s="44" t="n">
        <v>29.561581075224</v>
      </c>
    </row>
    <row r="35" customFormat="false" ht="14.25" hidden="false" customHeight="true" outlineLevel="0" collapsed="false">
      <c r="B35" s="29" t="s">
        <v>182</v>
      </c>
      <c r="C35" s="41" t="s">
        <v>212</v>
      </c>
      <c r="D35" s="44" t="n">
        <v>1062.45829352807</v>
      </c>
      <c r="E35" s="44" t="n">
        <v>816.348688878465</v>
      </c>
      <c r="F35" s="44" t="n">
        <v>11981.6028550541</v>
      </c>
      <c r="G35" s="44" t="n">
        <v>11288.0639585903</v>
      </c>
    </row>
    <row r="36" customFormat="false" ht="14.25" hidden="false" customHeight="false" outlineLevel="0" collapsed="false">
      <c r="B36" s="29"/>
      <c r="C36" s="41" t="s">
        <v>213</v>
      </c>
      <c r="D36" s="44" t="n">
        <v>5.04739715451931</v>
      </c>
      <c r="E36" s="44"/>
      <c r="F36" s="44"/>
      <c r="G36" s="44"/>
    </row>
    <row r="37" customFormat="false" ht="14.25" hidden="false" customHeight="true" outlineLevel="0" collapsed="false">
      <c r="B37" s="29" t="s">
        <v>183</v>
      </c>
      <c r="C37" s="41" t="s">
        <v>212</v>
      </c>
      <c r="D37" s="44" t="n">
        <v>2271.59898321987</v>
      </c>
      <c r="E37" s="44" t="n">
        <v>2232.04647259794</v>
      </c>
      <c r="F37" s="44" t="n">
        <v>39772.6350871918</v>
      </c>
      <c r="G37" s="44" t="n">
        <v>36817.8934805656</v>
      </c>
    </row>
    <row r="38" customFormat="false" ht="14.25" hidden="false" customHeight="false" outlineLevel="0" collapsed="false">
      <c r="B38" s="29"/>
      <c r="C38" s="41" t="s">
        <v>213</v>
      </c>
      <c r="D38" s="44" t="n">
        <v>27.271145010781</v>
      </c>
      <c r="E38" s="44" t="n">
        <v>27.271145010781</v>
      </c>
      <c r="F38" s="44" t="n">
        <v>206.421936710282</v>
      </c>
      <c r="G38" s="44" t="n">
        <v>189.959995428946</v>
      </c>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194.257517916043</v>
      </c>
      <c r="E43" s="44" t="n">
        <v>193.843067809004</v>
      </c>
      <c r="F43" s="44" t="n">
        <v>596.559866396875</v>
      </c>
      <c r="G43" s="44" t="n">
        <v>45.2004790508887</v>
      </c>
    </row>
    <row r="44" customFormat="false" ht="14.25" hidden="false" customHeight="false" outlineLevel="0" collapsed="false">
      <c r="B44" s="29"/>
      <c r="C44" s="41" t="s">
        <v>213</v>
      </c>
      <c r="D44" s="44" t="n">
        <v>8.44229815104509</v>
      </c>
      <c r="E44" s="44" t="n">
        <v>8.44229815104509</v>
      </c>
      <c r="F44" s="44" t="n">
        <v>41.2524925425317</v>
      </c>
      <c r="G44" s="44" t="n">
        <v>14.2700523127697</v>
      </c>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48</v>
      </c>
      <c r="C6" s="14"/>
      <c r="D6" s="14"/>
      <c r="E6" s="14"/>
      <c r="F6" s="14"/>
      <c r="G6" s="14"/>
      <c r="H6" s="14"/>
      <c r="I6" s="14"/>
      <c r="J6" s="14"/>
      <c r="K6" s="14"/>
      <c r="L6" s="14"/>
    </row>
    <row r="7" customFormat="false" ht="17.25" hidden="false" customHeight="false" outlineLevel="0" collapsed="false">
      <c r="B7" s="14" t="s">
        <v>449</v>
      </c>
      <c r="C7" s="14"/>
      <c r="D7" s="14"/>
      <c r="E7" s="14"/>
      <c r="F7" s="14"/>
      <c r="G7" s="14"/>
      <c r="H7" s="14"/>
      <c r="I7" s="14"/>
      <c r="J7" s="14"/>
      <c r="K7" s="14"/>
      <c r="L7" s="14"/>
    </row>
    <row r="8" customFormat="false" ht="17.25" hidden="false" customHeight="false" outlineLevel="0" collapsed="false">
      <c r="B8" s="14" t="s">
        <v>402</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2957.09507157988</v>
      </c>
      <c r="E13" s="45" t="n">
        <v>2558.55369247049</v>
      </c>
      <c r="F13" s="45" t="n">
        <v>4504.82618651382</v>
      </c>
      <c r="G13" s="45" t="n">
        <v>2603.37520008279</v>
      </c>
    </row>
    <row r="14" customFormat="false" ht="14.25" hidden="false" customHeight="false" outlineLevel="0" collapsed="false">
      <c r="B14" s="24" t="s">
        <v>171</v>
      </c>
      <c r="C14" s="24"/>
      <c r="D14" s="44" t="n">
        <v>2957.09507157988</v>
      </c>
      <c r="E14" s="44" t="n">
        <v>2558.55369247049</v>
      </c>
      <c r="F14" s="44" t="n">
        <v>4504.82618651382</v>
      </c>
      <c r="G14" s="44" t="n">
        <v>2603.37520008279</v>
      </c>
    </row>
    <row r="15" customFormat="false" ht="14.25" hidden="false" customHeight="false" outlineLevel="0" collapsed="false">
      <c r="B15" s="24" t="s">
        <v>172</v>
      </c>
      <c r="C15" s="24"/>
      <c r="D15" s="44"/>
      <c r="E15" s="44"/>
      <c r="F15" s="44"/>
      <c r="G15" s="44"/>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68.6030431505556</v>
      </c>
      <c r="E25" s="44" t="n">
        <v>68.6030431505556</v>
      </c>
      <c r="F25" s="44" t="n">
        <v>197.246323038182</v>
      </c>
      <c r="G25" s="44" t="n">
        <v>194.58254834952</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634.174261384882</v>
      </c>
      <c r="E27" s="44" t="n">
        <v>634.174261384882</v>
      </c>
      <c r="F27" s="44" t="n">
        <v>1778.1802306479</v>
      </c>
      <c r="G27" s="44" t="n">
        <v>499.317477960629</v>
      </c>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1549.91611938392</v>
      </c>
      <c r="E29" s="44" t="n">
        <v>1474.87382210238</v>
      </c>
      <c r="F29" s="44" t="n">
        <v>1968.58885858763</v>
      </c>
      <c r="G29" s="44" t="n">
        <v>1811.38165631023</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669.401647660529</v>
      </c>
      <c r="E31" s="44" t="n">
        <v>345.902565832675</v>
      </c>
      <c r="F31" s="44" t="n">
        <v>551.265319694651</v>
      </c>
      <c r="G31" s="44" t="n">
        <v>88.5480629169558</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c r="E33" s="44"/>
      <c r="F33" s="44"/>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35</v>
      </c>
      <c r="E35" s="44" t="n">
        <v>35</v>
      </c>
      <c r="F35" s="44" t="n">
        <v>9.54545454545455</v>
      </c>
      <c r="G35" s="44" t="n">
        <v>9.54545454545455</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50</v>
      </c>
      <c r="C6" s="14"/>
      <c r="D6" s="14"/>
      <c r="E6" s="14"/>
      <c r="F6" s="14"/>
      <c r="G6" s="14"/>
      <c r="H6" s="14"/>
      <c r="I6" s="14"/>
      <c r="J6" s="14"/>
      <c r="K6" s="14"/>
      <c r="L6" s="14"/>
    </row>
    <row r="7" customFormat="false" ht="17.25" hidden="false" customHeight="false" outlineLevel="0" collapsed="false">
      <c r="B7" s="14" t="s">
        <v>451</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27960.0082025669</v>
      </c>
      <c r="E13" s="45" t="n">
        <v>27019.9890156907</v>
      </c>
      <c r="F13" s="45" t="n">
        <v>39514.7183159944</v>
      </c>
      <c r="G13" s="45" t="n">
        <v>38973.9173889035</v>
      </c>
    </row>
    <row r="14" customFormat="false" ht="14.25" hidden="false" customHeight="false" outlineLevel="0" collapsed="false">
      <c r="B14" s="24" t="s">
        <v>171</v>
      </c>
      <c r="C14" s="24"/>
      <c r="D14" s="44" t="n">
        <v>244.239557214696</v>
      </c>
      <c r="E14" s="44" t="n">
        <v>244.239557214696</v>
      </c>
      <c r="F14" s="44" t="n">
        <v>213.429731191365</v>
      </c>
      <c r="G14" s="44" t="n">
        <v>60.808078468414</v>
      </c>
    </row>
    <row r="15" customFormat="false" ht="14.25" hidden="false" customHeight="false" outlineLevel="0" collapsed="false">
      <c r="B15" s="24" t="s">
        <v>172</v>
      </c>
      <c r="C15" s="24"/>
      <c r="D15" s="44" t="n">
        <v>27715.7686453522</v>
      </c>
      <c r="E15" s="44" t="n">
        <v>26775.749458476</v>
      </c>
      <c r="F15" s="44" t="n">
        <v>39301.2885848031</v>
      </c>
      <c r="G15" s="44" t="n">
        <v>38913.109310435</v>
      </c>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41.1453240098109</v>
      </c>
      <c r="E21" s="44" t="n">
        <v>41.1453240098109</v>
      </c>
      <c r="F21" s="44" t="n">
        <v>65.7248343150851</v>
      </c>
      <c r="G21" s="44" t="n">
        <v>60.808078468414</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c r="E25" s="44"/>
      <c r="F25" s="44"/>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c r="E27" s="44"/>
      <c r="F27" s="44"/>
      <c r="G27" s="44"/>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c r="E29" s="44"/>
      <c r="F29" s="44"/>
      <c r="G29" s="44"/>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c r="E31" s="44"/>
      <c r="F31" s="44"/>
      <c r="G31" s="44"/>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203.094233204885</v>
      </c>
      <c r="E33" s="44" t="n">
        <v>203.094233204885</v>
      </c>
      <c r="F33" s="44" t="n">
        <v>147.70489687628</v>
      </c>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c r="E35" s="44"/>
      <c r="F35" s="44"/>
      <c r="G35" s="44"/>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10688.1335903027</v>
      </c>
      <c r="E47" s="44" t="n">
        <v>10688.1335903027</v>
      </c>
      <c r="F47" s="44" t="n">
        <v>15124.7234884715</v>
      </c>
      <c r="G47" s="44" t="n">
        <v>15077.6968665898</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16914.9247061283</v>
      </c>
      <c r="E49" s="44" t="n">
        <v>15974.9055192521</v>
      </c>
      <c r="F49" s="44" t="n">
        <v>23927.0039616024</v>
      </c>
      <c r="G49" s="44" t="n">
        <v>23635.4124438452</v>
      </c>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32.7103489212252</v>
      </c>
      <c r="E51" s="44" t="n">
        <v>32.7103489212252</v>
      </c>
      <c r="F51" s="44" t="n">
        <v>49.5611347291291</v>
      </c>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t="n">
        <v>80</v>
      </c>
      <c r="E53" s="44" t="n">
        <v>80</v>
      </c>
      <c r="F53" s="44" t="n">
        <v>200</v>
      </c>
      <c r="G53" s="44" t="n">
        <v>200</v>
      </c>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52</v>
      </c>
      <c r="C6" s="14"/>
      <c r="D6" s="14"/>
      <c r="E6" s="14"/>
      <c r="F6" s="14"/>
      <c r="G6" s="14"/>
      <c r="H6" s="14"/>
      <c r="I6" s="14"/>
      <c r="J6" s="14"/>
      <c r="K6" s="14"/>
      <c r="L6" s="14"/>
    </row>
    <row r="7" customFormat="false" ht="17.25" hidden="false" customHeight="false" outlineLevel="0" collapsed="false">
      <c r="B7" s="14" t="s">
        <v>453</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3649.76108465532</v>
      </c>
      <c r="E13" s="45" t="n">
        <v>3649.76108465532</v>
      </c>
      <c r="F13" s="45" t="n">
        <v>4602.67980549538</v>
      </c>
      <c r="G13" s="45" t="n">
        <v>4328.05235622905</v>
      </c>
    </row>
    <row r="14" customFormat="false" ht="14.25" hidden="false" customHeight="false" outlineLevel="0" collapsed="false">
      <c r="B14" s="24" t="s">
        <v>171</v>
      </c>
      <c r="C14" s="24"/>
      <c r="D14" s="44"/>
      <c r="E14" s="44"/>
      <c r="F14" s="44"/>
      <c r="G14" s="44"/>
    </row>
    <row r="15" customFormat="false" ht="14.25" hidden="false" customHeight="false" outlineLevel="0" collapsed="false">
      <c r="B15" s="24" t="s">
        <v>172</v>
      </c>
      <c r="C15" s="24"/>
      <c r="D15" s="44" t="n">
        <v>3649.76108465532</v>
      </c>
      <c r="E15" s="44" t="n">
        <v>3649.76108465532</v>
      </c>
      <c r="F15" s="44" t="n">
        <v>4602.67980549538</v>
      </c>
      <c r="G15" s="44" t="n">
        <v>4328.05235622905</v>
      </c>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c r="E19" s="44"/>
      <c r="F19" s="44"/>
      <c r="G19" s="44"/>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c r="E25" s="44"/>
      <c r="F25" s="44"/>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c r="E27" s="44"/>
      <c r="F27" s="44"/>
      <c r="G27" s="44"/>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c r="E29" s="44"/>
      <c r="F29" s="44"/>
      <c r="G29" s="44"/>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c r="E31" s="44"/>
      <c r="F31" s="44"/>
      <c r="G31" s="44"/>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c r="E33" s="44"/>
      <c r="F33" s="44"/>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c r="E35" s="44"/>
      <c r="F35" s="44"/>
      <c r="G35" s="44"/>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2983.45237776883</v>
      </c>
      <c r="E47" s="44" t="n">
        <v>2983.45237776883</v>
      </c>
      <c r="F47" s="44" t="n">
        <v>3526.80111103426</v>
      </c>
      <c r="G47" s="44" t="n">
        <v>3526.80111103426</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666.308706886495</v>
      </c>
      <c r="E49" s="44" t="n">
        <v>666.308706886495</v>
      </c>
      <c r="F49" s="44" t="n">
        <v>1075.87869446112</v>
      </c>
      <c r="G49" s="44" t="n">
        <v>801.251245194788</v>
      </c>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54</v>
      </c>
      <c r="C6" s="14"/>
      <c r="D6" s="14"/>
      <c r="E6" s="14"/>
      <c r="F6" s="14"/>
      <c r="G6" s="14"/>
      <c r="H6" s="14"/>
      <c r="I6" s="14"/>
      <c r="J6" s="14"/>
      <c r="K6" s="14"/>
      <c r="L6" s="14"/>
    </row>
    <row r="7" customFormat="false" ht="17.25" hidden="false" customHeight="false" outlineLevel="0" collapsed="false">
      <c r="B7" s="14" t="s">
        <v>455</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1452.36615517578</v>
      </c>
      <c r="E13" s="45" t="n">
        <v>1400.76978886887</v>
      </c>
      <c r="F13" s="45" t="n">
        <v>31591.4056798783</v>
      </c>
      <c r="G13" s="45" t="n">
        <v>31405.2139772525</v>
      </c>
    </row>
    <row r="14" customFormat="false" ht="14.25" hidden="false" customHeight="false" outlineLevel="0" collapsed="false">
      <c r="B14" s="24" t="s">
        <v>171</v>
      </c>
      <c r="C14" s="24"/>
      <c r="D14" s="44" t="n">
        <v>1124.91412512402</v>
      </c>
      <c r="E14" s="44" t="n">
        <v>1073.31775881712</v>
      </c>
      <c r="F14" s="44" t="n">
        <v>28765.9787694707</v>
      </c>
      <c r="G14" s="44" t="n">
        <v>28607.8077782909</v>
      </c>
    </row>
    <row r="15" customFormat="false" ht="14.25" hidden="false" customHeight="false" outlineLevel="0" collapsed="false">
      <c r="B15" s="24" t="s">
        <v>172</v>
      </c>
      <c r="C15" s="24"/>
      <c r="D15" s="44" t="n">
        <v>327.452030051754</v>
      </c>
      <c r="E15" s="44" t="n">
        <v>327.452030051754</v>
      </c>
      <c r="F15" s="44" t="n">
        <v>2825.42691040769</v>
      </c>
      <c r="G15" s="44" t="n">
        <v>2797.4061989617</v>
      </c>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161.839331268715</v>
      </c>
      <c r="E19" s="44" t="n">
        <v>161.839331268715</v>
      </c>
      <c r="F19" s="44" t="n">
        <v>5678.21263388468</v>
      </c>
      <c r="G19" s="44" t="n">
        <v>5560.44908790983</v>
      </c>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79.2081671225231</v>
      </c>
      <c r="E21" s="44" t="n">
        <v>79.2081671225231</v>
      </c>
      <c r="F21" s="44" t="n">
        <v>81.5057121681332</v>
      </c>
      <c r="G21" s="44" t="n">
        <v>79.77724455716</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241.969167974947</v>
      </c>
      <c r="E25" s="44" t="n">
        <v>241.969167974947</v>
      </c>
      <c r="F25" s="44" t="n">
        <v>10691.8125575438</v>
      </c>
      <c r="G25" s="44" t="n">
        <v>10672.0892849033</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105.202592596021</v>
      </c>
      <c r="E27" s="44" t="n">
        <v>105.202592596021</v>
      </c>
      <c r="F27" s="44" t="n">
        <v>2080.66403901398</v>
      </c>
      <c r="G27" s="44" t="n">
        <v>2078.81811866627</v>
      </c>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212.931136655746</v>
      </c>
      <c r="E29" s="44" t="n">
        <v>201.686844345265</v>
      </c>
      <c r="F29" s="44" t="n">
        <v>4018.16555303764</v>
      </c>
      <c r="G29" s="44" t="n">
        <v>4002.08884270888</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61.0154136685398</v>
      </c>
      <c r="E31" s="44" t="n">
        <v>58.4240151029781</v>
      </c>
      <c r="F31" s="44" t="n">
        <v>2003.61595390847</v>
      </c>
      <c r="G31" s="44" t="n">
        <v>2002.58287963156</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112.065244937111</v>
      </c>
      <c r="E33" s="44" t="n">
        <v>88.7413743617021</v>
      </c>
      <c r="F33" s="44" t="n">
        <v>641.537220214117</v>
      </c>
      <c r="G33" s="44" t="n">
        <v>641.537220214117</v>
      </c>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51.9029805096045</v>
      </c>
      <c r="E35" s="44" t="n">
        <v>51.9029805096045</v>
      </c>
      <c r="F35" s="44" t="n">
        <v>730.512175566032</v>
      </c>
      <c r="G35" s="44" t="n">
        <v>730.512175566032</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t="n">
        <v>98.7800903908142</v>
      </c>
      <c r="E37" s="44" t="n">
        <v>84.343285535363</v>
      </c>
      <c r="F37" s="44" t="n">
        <v>2839.95292413377</v>
      </c>
      <c r="G37" s="44" t="n">
        <v>2839.95292413377</v>
      </c>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131.286675111601</v>
      </c>
      <c r="E43" s="44" t="n">
        <v>131.286675111601</v>
      </c>
      <c r="F43" s="44" t="n">
        <v>122.616484470115</v>
      </c>
      <c r="G43" s="44" t="n">
        <v>122.616484470115</v>
      </c>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57.1884698202456</v>
      </c>
      <c r="E47" s="44" t="n">
        <v>57.1884698202456</v>
      </c>
      <c r="F47" s="44" t="n">
        <v>1730.16267449389</v>
      </c>
      <c r="G47" s="44" t="n">
        <v>1726.78085157198</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67.7569434412484</v>
      </c>
      <c r="E51" s="44" t="n">
        <v>67.7569434412484</v>
      </c>
      <c r="F51" s="44" t="n">
        <v>246.388885240903</v>
      </c>
      <c r="G51" s="44" t="n">
        <v>221.749996716813</v>
      </c>
    </row>
    <row r="52" customFormat="false" ht="14.25" hidden="false" customHeight="false" outlineLevel="0" collapsed="false">
      <c r="B52" s="29"/>
      <c r="C52" s="41" t="s">
        <v>213</v>
      </c>
      <c r="D52" s="44" t="n">
        <v>71.2199416786583</v>
      </c>
      <c r="E52" s="44" t="n">
        <v>71.2199416786583</v>
      </c>
      <c r="F52" s="44" t="n">
        <v>726.258866202788</v>
      </c>
      <c r="G52" s="44" t="n">
        <v>726.258866202788</v>
      </c>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56</v>
      </c>
      <c r="C6" s="14"/>
      <c r="D6" s="14"/>
      <c r="E6" s="14"/>
      <c r="F6" s="14"/>
      <c r="G6" s="14"/>
      <c r="H6" s="14"/>
      <c r="I6" s="14"/>
      <c r="J6" s="14"/>
      <c r="K6" s="14"/>
      <c r="L6" s="14"/>
    </row>
    <row r="7" customFormat="false" ht="17.25" hidden="false" customHeight="false" outlineLevel="0" collapsed="false">
      <c r="B7" s="14" t="s">
        <v>457</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3138.23182401873</v>
      </c>
      <c r="E13" s="45" t="n">
        <v>3084.85828884663</v>
      </c>
      <c r="F13" s="45" t="n">
        <v>5073.39429196669</v>
      </c>
      <c r="G13" s="45" t="n">
        <v>3491.53162736862</v>
      </c>
    </row>
    <row r="14" customFormat="false" ht="14.25" hidden="false" customHeight="false" outlineLevel="0" collapsed="false">
      <c r="B14" s="24" t="s">
        <v>171</v>
      </c>
      <c r="C14" s="24"/>
      <c r="D14" s="44" t="n">
        <v>3138.23182401873</v>
      </c>
      <c r="E14" s="44" t="n">
        <v>3084.85828884663</v>
      </c>
      <c r="F14" s="44" t="n">
        <v>5073.39429196669</v>
      </c>
      <c r="G14" s="44" t="n">
        <v>3491.53162736862</v>
      </c>
    </row>
    <row r="15" customFormat="false" ht="14.25" hidden="false" customHeight="false" outlineLevel="0" collapsed="false">
      <c r="B15" s="24" t="s">
        <v>172</v>
      </c>
      <c r="C15" s="24"/>
      <c r="D15" s="44"/>
      <c r="E15" s="44"/>
      <c r="F15" s="44"/>
      <c r="G15" s="44"/>
    </row>
    <row r="16" customFormat="false" ht="14.25" hidden="false" customHeight="false" outlineLevel="0" collapsed="false">
      <c r="B16" s="24" t="s">
        <v>173</v>
      </c>
      <c r="C16" s="24"/>
      <c r="D16" s="44"/>
      <c r="E16" s="44"/>
      <c r="F16" s="44"/>
      <c r="G16" s="44"/>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63.6014114863565</v>
      </c>
      <c r="E19" s="44" t="n">
        <v>63.6014114863565</v>
      </c>
      <c r="F19" s="44" t="n">
        <v>146.45536864938</v>
      </c>
      <c r="G19" s="44" t="n">
        <v>93.5896232708651</v>
      </c>
    </row>
    <row r="20" customFormat="false" ht="14.25" hidden="false" customHeight="false" outlineLevel="0" collapsed="false">
      <c r="B20" s="29"/>
      <c r="C20" s="41" t="s">
        <v>213</v>
      </c>
      <c r="D20" s="44"/>
      <c r="E20" s="44"/>
      <c r="F20" s="44"/>
      <c r="G20" s="44"/>
    </row>
    <row r="21" customFormat="false" ht="14.25" hidden="false" customHeight="true" outlineLevel="0" collapsed="false">
      <c r="B21" s="29" t="s">
        <v>175</v>
      </c>
      <c r="C21" s="41" t="s">
        <v>212</v>
      </c>
      <c r="D21" s="44" t="n">
        <v>865.322892668101</v>
      </c>
      <c r="E21" s="44" t="n">
        <v>858.630420765291</v>
      </c>
      <c r="F21" s="44" t="n">
        <v>1084.39736972499</v>
      </c>
      <c r="G21" s="44" t="n">
        <v>770.054596478811</v>
      </c>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c r="E23" s="44"/>
      <c r="F23" s="44"/>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t="n">
        <v>901.730018891814</v>
      </c>
      <c r="E25" s="44" t="n">
        <v>901.730018891814</v>
      </c>
      <c r="F25" s="44" t="n">
        <v>2281.89107475677</v>
      </c>
      <c r="G25" s="44" t="n">
        <v>1608.15953544875</v>
      </c>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8.90235818175502</v>
      </c>
      <c r="E27" s="44" t="n">
        <v>7.44153814790676</v>
      </c>
      <c r="F27" s="44" t="n">
        <v>3.83482935266702</v>
      </c>
      <c r="G27" s="44"/>
    </row>
    <row r="28" customFormat="false" ht="14.25" hidden="false" customHeight="false" outlineLevel="0" collapsed="false">
      <c r="B28" s="29"/>
      <c r="C28" s="41" t="s">
        <v>213</v>
      </c>
      <c r="D28" s="44"/>
      <c r="E28" s="44"/>
      <c r="F28" s="44"/>
      <c r="G28" s="44"/>
    </row>
    <row r="29" customFormat="false" ht="14.25" hidden="false" customHeight="true" outlineLevel="0" collapsed="false">
      <c r="B29" s="29" t="s">
        <v>179</v>
      </c>
      <c r="C29" s="41" t="s">
        <v>212</v>
      </c>
      <c r="D29" s="44" t="n">
        <v>462.155061232145</v>
      </c>
      <c r="E29" s="44" t="n">
        <v>440.495119407267</v>
      </c>
      <c r="F29" s="44" t="n">
        <v>367.719693303196</v>
      </c>
      <c r="G29" s="44" t="n">
        <v>73.3778219520139</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195.774833084021</v>
      </c>
      <c r="E31" s="44" t="n">
        <v>172.214531673461</v>
      </c>
      <c r="F31" s="44" t="n">
        <v>252.265698559766</v>
      </c>
      <c r="G31" s="44" t="n">
        <v>191.908610507348</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197.530637496243</v>
      </c>
      <c r="E33" s="44" t="n">
        <v>197.530637496243</v>
      </c>
      <c r="F33" s="44" t="n">
        <v>89.786653407383</v>
      </c>
      <c r="G33" s="44"/>
    </row>
    <row r="34" customFormat="false" ht="14.25" hidden="false" customHeight="false" outlineLevel="0" collapsed="false">
      <c r="B34" s="29"/>
      <c r="C34" s="41" t="s">
        <v>213</v>
      </c>
      <c r="D34" s="44"/>
      <c r="E34" s="44"/>
      <c r="F34" s="44"/>
      <c r="G34" s="44"/>
    </row>
    <row r="35" customFormat="false" ht="14.25" hidden="false" customHeight="true" outlineLevel="0" collapsed="false">
      <c r="B35" s="29" t="s">
        <v>182</v>
      </c>
      <c r="C35" s="41" t="s">
        <v>212</v>
      </c>
      <c r="D35" s="44" t="n">
        <v>443.214610978296</v>
      </c>
      <c r="E35" s="44" t="n">
        <v>443.214610978296</v>
      </c>
      <c r="F35" s="44" t="n">
        <v>847.043604212537</v>
      </c>
      <c r="G35" s="44" t="n">
        <v>754.441439710833</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c r="E39" s="44"/>
      <c r="F39" s="44"/>
      <c r="G39" s="44"/>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c r="E43" s="44"/>
      <c r="F43" s="44"/>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c r="E45" s="44"/>
      <c r="F45" s="44"/>
      <c r="G45" s="44"/>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c r="E47" s="44"/>
      <c r="F47" s="44"/>
      <c r="G47" s="44"/>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c r="E49" s="44"/>
      <c r="F49" s="44"/>
      <c r="G49" s="44"/>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c r="E51" s="44"/>
      <c r="F51" s="44"/>
      <c r="G51" s="44"/>
    </row>
    <row r="52" customFormat="false" ht="14.25" hidden="false" customHeight="false" outlineLevel="0" collapsed="false">
      <c r="B52" s="29"/>
      <c r="C52" s="41" t="s">
        <v>213</v>
      </c>
      <c r="D52" s="44"/>
      <c r="E52" s="44"/>
      <c r="F52" s="44"/>
      <c r="G52" s="44"/>
    </row>
    <row r="53" customFormat="false" ht="14.25" hidden="false" customHeight="true" outlineLevel="0" collapsed="false">
      <c r="B53" s="29" t="s">
        <v>190</v>
      </c>
      <c r="C53" s="41" t="s">
        <v>212</v>
      </c>
      <c r="D53" s="44"/>
      <c r="E53" s="44"/>
      <c r="F53" s="44"/>
      <c r="G53" s="44"/>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c r="E57" s="44"/>
      <c r="F57" s="44"/>
      <c r="G57" s="44"/>
    </row>
    <row r="58" customFormat="false" ht="14.25" hidden="false" customHeight="false" outlineLevel="0" collapsed="false">
      <c r="B58" s="29"/>
      <c r="C58" s="41" t="s">
        <v>213</v>
      </c>
      <c r="D58" s="44"/>
      <c r="E58" s="44"/>
      <c r="F58" s="44"/>
      <c r="G58" s="44"/>
    </row>
    <row r="59" customFormat="false" ht="14.25" hidden="false" customHeight="true" outlineLevel="0" collapsed="false">
      <c r="B59" s="29" t="s">
        <v>192</v>
      </c>
      <c r="C59" s="41" t="s">
        <v>212</v>
      </c>
      <c r="D59" s="44"/>
      <c r="E59" s="44"/>
      <c r="F59" s="44"/>
      <c r="G59" s="44"/>
    </row>
    <row r="60" customFormat="false" ht="14.25" hidden="false" customHeight="false" outlineLevel="0" collapsed="false">
      <c r="B60" s="29"/>
      <c r="C60" s="41" t="s">
        <v>213</v>
      </c>
      <c r="D60" s="44"/>
      <c r="E60" s="44"/>
      <c r="F60" s="44"/>
      <c r="G60" s="44"/>
    </row>
    <row r="61" customFormat="false" ht="14.25" hidden="false" customHeight="true" outlineLevel="0" collapsed="false">
      <c r="B61" s="29" t="s">
        <v>193</v>
      </c>
      <c r="C61" s="41" t="s">
        <v>212</v>
      </c>
      <c r="D61" s="44"/>
      <c r="E61" s="44"/>
      <c r="F61" s="44"/>
      <c r="G61" s="44"/>
    </row>
    <row r="62" customFormat="false" ht="14.25" hidden="false" customHeight="false" outlineLevel="0" collapsed="false">
      <c r="B62" s="29"/>
      <c r="C62" s="41" t="s">
        <v>213</v>
      </c>
      <c r="D62" s="44"/>
      <c r="E62" s="44"/>
      <c r="F62" s="44"/>
      <c r="G62" s="44"/>
    </row>
    <row r="63" customFormat="false" ht="14.25" hidden="false" customHeight="true" outlineLevel="0" collapsed="false">
      <c r="B63" s="29" t="s">
        <v>194</v>
      </c>
      <c r="C63" s="41" t="s">
        <v>212</v>
      </c>
      <c r="D63" s="44"/>
      <c r="E63" s="44"/>
      <c r="F63" s="44"/>
      <c r="G63" s="44"/>
    </row>
    <row r="64" customFormat="false" ht="14.25" hidden="false" customHeight="false" outlineLevel="0" collapsed="false">
      <c r="B64" s="29"/>
      <c r="C64" s="41" t="s">
        <v>213</v>
      </c>
      <c r="D64" s="44"/>
      <c r="E64" s="44"/>
      <c r="F64" s="44"/>
      <c r="G64" s="44"/>
    </row>
    <row r="65" customFormat="false" ht="14.25" hidden="false" customHeight="true" outlineLevel="0" collapsed="false">
      <c r="B65" s="29" t="s">
        <v>195</v>
      </c>
      <c r="C65" s="41" t="s">
        <v>212</v>
      </c>
      <c r="D65" s="44"/>
      <c r="E65" s="44"/>
      <c r="F65" s="44"/>
      <c r="G65" s="44"/>
    </row>
    <row r="66" customFormat="false" ht="14.25" hidden="false" customHeight="false" outlineLevel="0" collapsed="false">
      <c r="B66" s="29"/>
      <c r="C66" s="41" t="s">
        <v>213</v>
      </c>
      <c r="D66" s="44"/>
      <c r="E66" s="44"/>
      <c r="F66" s="44"/>
      <c r="G66" s="44"/>
    </row>
    <row r="67" customFormat="false" ht="14.25" hidden="false" customHeight="true" outlineLevel="0" collapsed="false">
      <c r="B67" s="29" t="s">
        <v>196</v>
      </c>
      <c r="C67" s="41" t="s">
        <v>212</v>
      </c>
      <c r="D67" s="44"/>
      <c r="E67" s="44"/>
      <c r="F67" s="44"/>
      <c r="G67" s="44"/>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0" min="4" style="10" width="15.71"/>
    <col collapsed="false" customWidth="true" hidden="false" outlineLevel="0" max="12" min="11"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c r="H5" s="37"/>
    </row>
    <row r="6" customFormat="false" ht="17.25" hidden="false" customHeight="false" outlineLevel="0" collapsed="false">
      <c r="B6" s="14" t="s">
        <v>253</v>
      </c>
      <c r="C6" s="14"/>
      <c r="D6" s="14"/>
      <c r="E6" s="14"/>
      <c r="F6" s="14"/>
      <c r="G6" s="14"/>
      <c r="H6" s="14"/>
      <c r="I6" s="14"/>
      <c r="J6" s="14"/>
      <c r="K6" s="14"/>
      <c r="L6" s="14"/>
      <c r="M6" s="14"/>
    </row>
    <row r="7" customFormat="false" ht="17.25" hidden="false" customHeight="false" outlineLevel="0" collapsed="false">
      <c r="B7" s="14" t="s">
        <v>254</v>
      </c>
      <c r="C7" s="14"/>
      <c r="D7" s="14"/>
      <c r="E7" s="14"/>
      <c r="F7" s="14"/>
      <c r="G7" s="14"/>
      <c r="H7" s="14"/>
      <c r="I7" s="14"/>
      <c r="J7" s="14"/>
      <c r="K7" s="14"/>
      <c r="L7" s="14"/>
      <c r="M7" s="14"/>
    </row>
    <row r="8" customFormat="false" ht="17.25" hidden="false" customHeight="false" outlineLevel="0" collapsed="false">
      <c r="B8" s="15" t="s">
        <v>255</v>
      </c>
      <c r="C8" s="15"/>
      <c r="D8" s="15"/>
      <c r="E8" s="15"/>
      <c r="F8" s="15"/>
      <c r="G8" s="15"/>
      <c r="H8" s="15"/>
      <c r="I8" s="15"/>
      <c r="J8" s="15"/>
      <c r="K8" s="15"/>
      <c r="L8" s="15"/>
      <c r="M8" s="15"/>
    </row>
    <row r="9" customFormat="false" ht="17.25" hidden="false" customHeight="false" outlineLevel="0" collapsed="false">
      <c r="B9" s="15" t="s">
        <v>157</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38" t="s">
        <v>205</v>
      </c>
      <c r="C11" s="38"/>
      <c r="D11" s="43" t="s">
        <v>256</v>
      </c>
      <c r="E11" s="43"/>
      <c r="F11" s="43"/>
      <c r="G11" s="43"/>
      <c r="H11" s="43"/>
      <c r="I11" s="43"/>
      <c r="J11" s="43"/>
      <c r="L11" s="19" t="s">
        <v>160</v>
      </c>
    </row>
    <row r="12" customFormat="false" ht="27" hidden="false" customHeight="true" outlineLevel="0" collapsed="false">
      <c r="B12" s="38"/>
      <c r="C12" s="38"/>
      <c r="D12" s="43" t="s">
        <v>161</v>
      </c>
      <c r="E12" s="43" t="s">
        <v>257</v>
      </c>
      <c r="F12" s="43" t="s">
        <v>258</v>
      </c>
      <c r="G12" s="43" t="s">
        <v>259</v>
      </c>
      <c r="H12" s="43" t="s">
        <v>260</v>
      </c>
      <c r="I12" s="43" t="s">
        <v>261</v>
      </c>
      <c r="J12" s="43" t="s">
        <v>262</v>
      </c>
    </row>
    <row r="13" customFormat="false" ht="13.5" hidden="false" customHeight="false" outlineLevel="0" collapsed="false">
      <c r="B13" s="21" t="s">
        <v>170</v>
      </c>
      <c r="C13" s="39" t="s">
        <v>212</v>
      </c>
      <c r="D13" s="45" t="n">
        <v>68929.1009602901</v>
      </c>
      <c r="E13" s="45" t="n">
        <v>2343.23908267077</v>
      </c>
      <c r="F13" s="45" t="n">
        <v>1261.64817370272</v>
      </c>
      <c r="G13" s="45" t="n">
        <v>19834.9884501759</v>
      </c>
      <c r="H13" s="45" t="n">
        <v>24486.9692790948</v>
      </c>
      <c r="I13" s="45" t="n">
        <v>1265.22478627793</v>
      </c>
      <c r="J13" s="45" t="n">
        <v>19737.0311883682</v>
      </c>
    </row>
    <row r="14" customFormat="false" ht="13.5" hidden="false" customHeight="false" outlineLevel="0" collapsed="false">
      <c r="B14" s="21"/>
      <c r="C14" s="39" t="s">
        <v>213</v>
      </c>
      <c r="D14" s="45" t="n">
        <v>8408.2879303893</v>
      </c>
      <c r="E14" s="45" t="n">
        <v>543.715583998959</v>
      </c>
      <c r="F14" s="45" t="n">
        <v>2125.07259502969</v>
      </c>
      <c r="G14" s="45" t="n">
        <v>3321.7694669141</v>
      </c>
      <c r="H14" s="45" t="n">
        <v>641.619350285155</v>
      </c>
      <c r="I14" s="45" t="n">
        <v>174.56373702734</v>
      </c>
      <c r="J14" s="45" t="n">
        <v>1601.54719713406</v>
      </c>
    </row>
    <row r="15" customFormat="false" ht="14.25" hidden="false" customHeight="false" outlineLevel="0" collapsed="false">
      <c r="B15" s="40"/>
      <c r="C15" s="40"/>
      <c r="D15" s="40"/>
      <c r="E15" s="40"/>
      <c r="F15" s="40"/>
      <c r="G15" s="40"/>
      <c r="H15" s="40"/>
      <c r="I15" s="40"/>
      <c r="J15" s="40"/>
    </row>
    <row r="16" customFormat="false" ht="14.25" hidden="false" customHeight="false" outlineLevel="0" collapsed="false">
      <c r="B16" s="24" t="s">
        <v>214</v>
      </c>
      <c r="C16" s="41" t="s">
        <v>212</v>
      </c>
      <c r="D16" s="44" t="n">
        <v>466.326926394522</v>
      </c>
      <c r="E16" s="44" t="n">
        <v>271.841205174333</v>
      </c>
      <c r="F16" s="44"/>
      <c r="G16" s="44" t="n">
        <v>12.41948793518</v>
      </c>
      <c r="H16" s="44" t="n">
        <v>8.76508322961956</v>
      </c>
      <c r="I16" s="44"/>
      <c r="J16" s="44" t="n">
        <v>173.30115005539</v>
      </c>
    </row>
    <row r="17" customFormat="false" ht="14.25" hidden="false" customHeight="false" outlineLevel="0" collapsed="false">
      <c r="B17" s="24"/>
      <c r="C17" s="41" t="s">
        <v>213</v>
      </c>
      <c r="D17" s="44" t="n">
        <v>126.421532997762</v>
      </c>
      <c r="E17" s="44" t="n">
        <v>68.122651889789</v>
      </c>
      <c r="F17" s="44"/>
      <c r="G17" s="44"/>
      <c r="H17" s="44"/>
      <c r="I17" s="44"/>
      <c r="J17" s="44" t="n">
        <v>58.2988811079732</v>
      </c>
    </row>
    <row r="18" customFormat="false" ht="14.25" hidden="false" customHeight="false" outlineLevel="0" collapsed="false">
      <c r="B18" s="24" t="s">
        <v>215</v>
      </c>
      <c r="C18" s="41" t="s">
        <v>212</v>
      </c>
      <c r="D18" s="44" t="n">
        <v>951.960485090021</v>
      </c>
      <c r="E18" s="44" t="n">
        <v>27.3080374866818</v>
      </c>
      <c r="F18" s="44" t="n">
        <v>91.6864468249837</v>
      </c>
      <c r="G18" s="44" t="n">
        <v>289.913011046957</v>
      </c>
      <c r="H18" s="44" t="n">
        <v>158.496209599112</v>
      </c>
      <c r="I18" s="44" t="n">
        <v>122.384988030434</v>
      </c>
      <c r="J18" s="44" t="n">
        <v>262.171792101852</v>
      </c>
    </row>
    <row r="19" customFormat="false" ht="14.25" hidden="false" customHeight="false" outlineLevel="0" collapsed="false">
      <c r="B19" s="24"/>
      <c r="C19" s="41" t="s">
        <v>213</v>
      </c>
      <c r="D19" s="44" t="n">
        <v>361.83107999951</v>
      </c>
      <c r="E19" s="44" t="n">
        <v>112.490119536743</v>
      </c>
      <c r="F19" s="44"/>
      <c r="G19" s="44" t="n">
        <v>86.9186422860005</v>
      </c>
      <c r="H19" s="44"/>
      <c r="I19" s="44"/>
      <c r="J19" s="44" t="n">
        <v>162.422318176767</v>
      </c>
    </row>
    <row r="20" customFormat="false" ht="14.25" hidden="false" customHeight="false" outlineLevel="0" collapsed="false">
      <c r="B20" s="24" t="s">
        <v>216</v>
      </c>
      <c r="C20" s="41" t="s">
        <v>212</v>
      </c>
      <c r="D20" s="44" t="n">
        <v>24806.4389525712</v>
      </c>
      <c r="E20" s="44" t="n">
        <v>1251.23011447838</v>
      </c>
      <c r="F20" s="44" t="n">
        <v>596.829230093427</v>
      </c>
      <c r="G20" s="44" t="n">
        <v>10156.5306774692</v>
      </c>
      <c r="H20" s="44" t="n">
        <v>3240.31106666057</v>
      </c>
      <c r="I20" s="44" t="n">
        <v>546.215768673433</v>
      </c>
      <c r="J20" s="44" t="n">
        <v>9015.32209519619</v>
      </c>
    </row>
    <row r="21" customFormat="false" ht="14.25" hidden="false" customHeight="false" outlineLevel="0" collapsed="false">
      <c r="B21" s="24"/>
      <c r="C21" s="41" t="s">
        <v>213</v>
      </c>
      <c r="D21" s="44" t="n">
        <v>3062.60365230232</v>
      </c>
      <c r="E21" s="44" t="n">
        <v>51.7806633183974</v>
      </c>
      <c r="F21" s="44" t="n">
        <v>785.458525623486</v>
      </c>
      <c r="G21" s="44" t="n">
        <v>1559.80116095534</v>
      </c>
      <c r="H21" s="44" t="n">
        <v>121.186779060361</v>
      </c>
      <c r="I21" s="44" t="n">
        <v>19.5914315243198</v>
      </c>
      <c r="J21" s="44" t="n">
        <v>524.785091820424</v>
      </c>
    </row>
    <row r="22" customFormat="false" ht="14.25" hidden="false" customHeight="false" outlineLevel="0" collapsed="false">
      <c r="B22" s="24" t="s">
        <v>217</v>
      </c>
      <c r="C22" s="41" t="s">
        <v>212</v>
      </c>
      <c r="D22" s="44" t="n">
        <v>2469.97943482105</v>
      </c>
      <c r="E22" s="44" t="n">
        <v>84.1017468101463</v>
      </c>
      <c r="F22" s="44" t="n">
        <v>210.866838037519</v>
      </c>
      <c r="G22" s="44" t="n">
        <v>171.718647520444</v>
      </c>
      <c r="H22" s="44" t="n">
        <v>237.799692655761</v>
      </c>
      <c r="I22" s="44" t="n">
        <v>8.74731975425171</v>
      </c>
      <c r="J22" s="44" t="n">
        <v>1756.74519004292</v>
      </c>
    </row>
    <row r="23" customFormat="false" ht="14.25" hidden="false" customHeight="false" outlineLevel="0" collapsed="false">
      <c r="B23" s="24"/>
      <c r="C23" s="41" t="s">
        <v>213</v>
      </c>
      <c r="D23" s="44" t="n">
        <v>1705.34146061452</v>
      </c>
      <c r="E23" s="44" t="n">
        <v>25.7102906307632</v>
      </c>
      <c r="F23" s="44" t="n">
        <v>1174.63124130833</v>
      </c>
      <c r="G23" s="44" t="n">
        <v>92.721738776265</v>
      </c>
      <c r="H23" s="44" t="n">
        <v>233.033222611265</v>
      </c>
      <c r="I23" s="44"/>
      <c r="J23" s="44" t="n">
        <v>179.244967287896</v>
      </c>
    </row>
    <row r="24" customFormat="false" ht="14.25" hidden="false" customHeight="true" outlineLevel="0" collapsed="false">
      <c r="B24" s="29" t="s">
        <v>218</v>
      </c>
      <c r="C24" s="41" t="s">
        <v>212</v>
      </c>
      <c r="D24" s="44" t="n">
        <v>376.785020970188</v>
      </c>
      <c r="E24" s="44"/>
      <c r="F24" s="44"/>
      <c r="G24" s="44" t="n">
        <v>124.561374984406</v>
      </c>
      <c r="H24" s="44"/>
      <c r="I24" s="44"/>
      <c r="J24" s="44" t="n">
        <v>252.223645985782</v>
      </c>
    </row>
    <row r="25" customFormat="false" ht="14.25" hidden="false" customHeight="false" outlineLevel="0" collapsed="false">
      <c r="B25" s="29"/>
      <c r="C25" s="41" t="s">
        <v>213</v>
      </c>
      <c r="D25" s="44"/>
      <c r="E25" s="44"/>
      <c r="F25" s="44"/>
      <c r="G25" s="44"/>
      <c r="H25" s="44"/>
      <c r="I25" s="44"/>
      <c r="J25" s="44"/>
    </row>
    <row r="26" customFormat="false" ht="14.25" hidden="false" customHeight="true" outlineLevel="0" collapsed="false">
      <c r="B26" s="29" t="s">
        <v>219</v>
      </c>
      <c r="C26" s="41" t="s">
        <v>212</v>
      </c>
      <c r="D26" s="44" t="n">
        <v>495.950418865423</v>
      </c>
      <c r="E26" s="44"/>
      <c r="F26" s="44" t="n">
        <v>150.813367409292</v>
      </c>
      <c r="G26" s="44" t="n">
        <v>13.6873206230807</v>
      </c>
      <c r="H26" s="44"/>
      <c r="I26" s="44"/>
      <c r="J26" s="44" t="n">
        <v>331.44973083305</v>
      </c>
    </row>
    <row r="27" customFormat="false" ht="14.25" hidden="false" customHeight="true" outlineLevel="0" collapsed="false">
      <c r="B27" s="29"/>
      <c r="C27" s="41" t="s">
        <v>213</v>
      </c>
      <c r="D27" s="44"/>
      <c r="E27" s="44"/>
      <c r="F27" s="44"/>
      <c r="G27" s="44"/>
      <c r="H27" s="44"/>
      <c r="I27" s="44"/>
      <c r="J27" s="44"/>
    </row>
    <row r="28" customFormat="false" ht="14.25" hidden="false" customHeight="false" outlineLevel="0" collapsed="false">
      <c r="B28" s="24" t="s">
        <v>220</v>
      </c>
      <c r="C28" s="41" t="s">
        <v>212</v>
      </c>
      <c r="D28" s="44" t="n">
        <v>320.700567284812</v>
      </c>
      <c r="E28" s="44" t="n">
        <v>106.856483093887</v>
      </c>
      <c r="F28" s="44"/>
      <c r="G28" s="44" t="n">
        <v>9.81581060656612</v>
      </c>
      <c r="H28" s="44" t="n">
        <v>22.6067282308694</v>
      </c>
      <c r="I28" s="44" t="n">
        <v>66.2372635812421</v>
      </c>
      <c r="J28" s="44" t="n">
        <v>115.184281772248</v>
      </c>
    </row>
    <row r="29" customFormat="false" ht="14.25" hidden="false" customHeight="false" outlineLevel="0" collapsed="false">
      <c r="B29" s="24"/>
      <c r="C29" s="41" t="s">
        <v>213</v>
      </c>
      <c r="D29" s="44" t="n">
        <v>119.387368085285</v>
      </c>
      <c r="E29" s="44" t="n">
        <v>57.6858517835518</v>
      </c>
      <c r="F29" s="44"/>
      <c r="G29" s="44" t="n">
        <v>61.7015163017335</v>
      </c>
      <c r="H29" s="44"/>
      <c r="I29" s="44"/>
      <c r="J29" s="44"/>
    </row>
    <row r="30" customFormat="false" ht="14.25" hidden="false" customHeight="false" outlineLevel="0" collapsed="false">
      <c r="B30" s="24" t="s">
        <v>221</v>
      </c>
      <c r="C30" s="41" t="s">
        <v>212</v>
      </c>
      <c r="D30" s="44" t="n">
        <v>1265.19946968479</v>
      </c>
      <c r="E30" s="44"/>
      <c r="F30" s="44" t="n">
        <v>30.8853405703501</v>
      </c>
      <c r="G30" s="44" t="n">
        <v>668.524216543296</v>
      </c>
      <c r="H30" s="44"/>
      <c r="I30" s="44" t="n">
        <v>59.7028327894076</v>
      </c>
      <c r="J30" s="44" t="n">
        <v>506.087079781735</v>
      </c>
    </row>
    <row r="31" customFormat="false" ht="14.25" hidden="false" customHeight="false" outlineLevel="0" collapsed="false">
      <c r="B31" s="24"/>
      <c r="C31" s="41" t="s">
        <v>213</v>
      </c>
      <c r="D31" s="44" t="n">
        <v>3.21619125670196</v>
      </c>
      <c r="E31" s="44" t="n">
        <v>3.21619125670196</v>
      </c>
      <c r="F31" s="44"/>
      <c r="G31" s="44"/>
      <c r="H31" s="44"/>
      <c r="I31" s="44"/>
      <c r="J31" s="44"/>
    </row>
    <row r="32" customFormat="false" ht="14.25" hidden="false" customHeight="true" outlineLevel="0" collapsed="false">
      <c r="B32" s="24" t="s">
        <v>222</v>
      </c>
      <c r="C32" s="41" t="s">
        <v>212</v>
      </c>
      <c r="D32" s="44" t="n">
        <v>569.739378902181</v>
      </c>
      <c r="E32" s="44" t="n">
        <v>115.104614758598</v>
      </c>
      <c r="F32" s="44"/>
      <c r="G32" s="44" t="n">
        <v>354.613587690364</v>
      </c>
      <c r="H32" s="44"/>
      <c r="I32" s="44"/>
      <c r="J32" s="44" t="n">
        <v>100.021176453219</v>
      </c>
    </row>
    <row r="33" customFormat="false" ht="14.25" hidden="false" customHeight="false" outlineLevel="0" collapsed="false">
      <c r="B33" s="24"/>
      <c r="C33" s="41" t="s">
        <v>213</v>
      </c>
      <c r="D33" s="44" t="n">
        <v>173.014116803411</v>
      </c>
      <c r="E33" s="44"/>
      <c r="F33" s="44"/>
      <c r="G33" s="44" t="n">
        <v>0.573226988648889</v>
      </c>
      <c r="H33" s="44"/>
      <c r="I33" s="44"/>
      <c r="J33" s="44" t="n">
        <v>172.440889814763</v>
      </c>
    </row>
    <row r="34" customFormat="false" ht="14.25" hidden="false" customHeight="false" outlineLevel="0" collapsed="false">
      <c r="B34" s="24" t="s">
        <v>223</v>
      </c>
      <c r="C34" s="41" t="s">
        <v>212</v>
      </c>
      <c r="D34" s="44" t="n">
        <v>146.259326790575</v>
      </c>
      <c r="E34" s="44" t="n">
        <v>7.25199532929853</v>
      </c>
      <c r="F34" s="44" t="n">
        <v>43.3027868128841</v>
      </c>
      <c r="G34" s="44"/>
      <c r="H34" s="44" t="n">
        <v>26.2065344774774</v>
      </c>
      <c r="I34" s="44"/>
      <c r="J34" s="44" t="n">
        <v>69.4980101709147</v>
      </c>
    </row>
    <row r="35" customFormat="false" ht="14.25" hidden="false" customHeight="true" outlineLevel="0" collapsed="false">
      <c r="B35" s="24"/>
      <c r="C35" s="41" t="s">
        <v>213</v>
      </c>
      <c r="D35" s="44" t="n">
        <v>468.741547368409</v>
      </c>
      <c r="E35" s="44"/>
      <c r="F35" s="44" t="n">
        <v>18.2009857104137</v>
      </c>
      <c r="G35" s="44" t="n">
        <v>262.654086572116</v>
      </c>
      <c r="H35" s="44"/>
      <c r="I35" s="44"/>
      <c r="J35" s="44" t="n">
        <v>187.88647508588</v>
      </c>
    </row>
    <row r="36" customFormat="false" ht="14.25" hidden="false" customHeight="false" outlineLevel="0" collapsed="false">
      <c r="B36" s="24" t="s">
        <v>224</v>
      </c>
      <c r="C36" s="41" t="s">
        <v>212</v>
      </c>
      <c r="D36" s="44" t="n">
        <v>85.7483034861309</v>
      </c>
      <c r="E36" s="44"/>
      <c r="F36" s="44"/>
      <c r="G36" s="44" t="n">
        <v>1.55446191372259</v>
      </c>
      <c r="H36" s="44" t="n">
        <v>84.1938415724083</v>
      </c>
      <c r="I36" s="44"/>
      <c r="J36" s="44"/>
    </row>
    <row r="37" customFormat="false" ht="14.25" hidden="false" customHeight="false" outlineLevel="0" collapsed="false">
      <c r="B37" s="24"/>
      <c r="C37" s="41" t="s">
        <v>213</v>
      </c>
      <c r="D37" s="44" t="n">
        <v>10.0185046602629</v>
      </c>
      <c r="E37" s="44"/>
      <c r="F37" s="44"/>
      <c r="G37" s="44"/>
      <c r="H37" s="44" t="n">
        <v>10.0185046602629</v>
      </c>
      <c r="I37" s="44"/>
      <c r="J37" s="44"/>
    </row>
    <row r="38" customFormat="false" ht="14.25" hidden="false" customHeight="true" outlineLevel="0" collapsed="false">
      <c r="B38" s="24" t="s">
        <v>225</v>
      </c>
      <c r="C38" s="41" t="s">
        <v>212</v>
      </c>
      <c r="D38" s="44" t="n">
        <v>25517.8802539048</v>
      </c>
      <c r="E38" s="44" t="n">
        <v>33.36798932739</v>
      </c>
      <c r="F38" s="44" t="n">
        <v>3</v>
      </c>
      <c r="G38" s="44" t="n">
        <v>2131.63973810017</v>
      </c>
      <c r="H38" s="44" t="n">
        <v>18479.9269911798</v>
      </c>
      <c r="I38" s="44"/>
      <c r="J38" s="44" t="n">
        <v>4869.94553529748</v>
      </c>
    </row>
    <row r="39" customFormat="false" ht="14.25" hidden="false" customHeight="false" outlineLevel="0" collapsed="false">
      <c r="B39" s="24"/>
      <c r="C39" s="41" t="s">
        <v>213</v>
      </c>
      <c r="D39" s="44" t="n">
        <v>584.006009355538</v>
      </c>
      <c r="E39" s="44"/>
      <c r="F39" s="44"/>
      <c r="G39" s="44" t="n">
        <v>420.655869705303</v>
      </c>
      <c r="H39" s="44" t="n">
        <v>163.350139650235</v>
      </c>
      <c r="I39" s="44"/>
      <c r="J39" s="44"/>
    </row>
    <row r="40" customFormat="false" ht="14.25" hidden="false" customHeight="false" outlineLevel="0" collapsed="false">
      <c r="B40" s="24" t="s">
        <v>226</v>
      </c>
      <c r="C40" s="41" t="s">
        <v>212</v>
      </c>
      <c r="D40" s="44"/>
      <c r="E40" s="44"/>
      <c r="F40" s="44"/>
      <c r="G40" s="44"/>
      <c r="H40" s="44"/>
      <c r="I40" s="44"/>
      <c r="J40" s="44"/>
    </row>
    <row r="41" customFormat="false" ht="14.25" hidden="false" customHeight="false" outlineLevel="0" collapsed="false">
      <c r="B41" s="24"/>
      <c r="C41" s="41" t="s">
        <v>213</v>
      </c>
      <c r="D41" s="44"/>
      <c r="E41" s="44"/>
      <c r="F41" s="44"/>
      <c r="G41" s="44"/>
      <c r="H41" s="44"/>
      <c r="I41" s="44"/>
      <c r="J41" s="44"/>
    </row>
    <row r="42" customFormat="false" ht="14.25" hidden="false" customHeight="false" outlineLevel="0" collapsed="false">
      <c r="B42" s="24" t="s">
        <v>227</v>
      </c>
      <c r="C42" s="41" t="s">
        <v>212</v>
      </c>
      <c r="D42" s="44" t="n">
        <v>305.366287219877</v>
      </c>
      <c r="E42" s="44"/>
      <c r="F42" s="44"/>
      <c r="G42" s="44" t="n">
        <v>305.366287219877</v>
      </c>
      <c r="H42" s="44"/>
      <c r="I42" s="44"/>
      <c r="J42" s="44"/>
    </row>
    <row r="43" customFormat="false" ht="14.25" hidden="false" customHeight="false" outlineLevel="0" collapsed="false">
      <c r="B43" s="24"/>
      <c r="C43" s="41" t="s">
        <v>213</v>
      </c>
      <c r="D43" s="44" t="n">
        <v>3.21619125670196</v>
      </c>
      <c r="E43" s="44" t="n">
        <v>3.21619125670196</v>
      </c>
      <c r="F43" s="44"/>
      <c r="G43" s="44"/>
      <c r="H43" s="44"/>
      <c r="I43" s="44"/>
      <c r="J43" s="44"/>
    </row>
    <row r="44" customFormat="false" ht="14.25" hidden="false" customHeight="false" outlineLevel="0" collapsed="false">
      <c r="B44" s="24" t="s">
        <v>228</v>
      </c>
      <c r="C44" s="41" t="s">
        <v>212</v>
      </c>
      <c r="D44" s="44" t="n">
        <v>4213.8766374817</v>
      </c>
      <c r="E44" s="44" t="n">
        <v>318.180115746706</v>
      </c>
      <c r="F44" s="44" t="n">
        <v>98.7559532140598</v>
      </c>
      <c r="G44" s="44" t="n">
        <v>2622.04380265353</v>
      </c>
      <c r="H44" s="44" t="n">
        <v>263.635690192923</v>
      </c>
      <c r="I44" s="44" t="n">
        <v>461.936613449163</v>
      </c>
      <c r="J44" s="44" t="n">
        <v>449.324462225322</v>
      </c>
    </row>
    <row r="45" customFormat="false" ht="14.25" hidden="false" customHeight="false" outlineLevel="0" collapsed="false">
      <c r="B45" s="24"/>
      <c r="C45" s="41" t="s">
        <v>213</v>
      </c>
      <c r="D45" s="44" t="n">
        <v>1434.5365800929</v>
      </c>
      <c r="E45" s="44" t="n">
        <v>198.863970340191</v>
      </c>
      <c r="F45" s="44" t="n">
        <v>146.781842387469</v>
      </c>
      <c r="G45" s="44" t="n">
        <v>641.865369899759</v>
      </c>
      <c r="H45" s="44" t="n">
        <v>114.030704303031</v>
      </c>
      <c r="I45" s="44" t="n">
        <v>154.97230550302</v>
      </c>
      <c r="J45" s="44" t="n">
        <v>178.022387659434</v>
      </c>
    </row>
    <row r="46" customFormat="false" ht="14.25" hidden="false" customHeight="true" outlineLevel="0" collapsed="false">
      <c r="B46" s="24" t="s">
        <v>229</v>
      </c>
      <c r="C46" s="41" t="s">
        <v>212</v>
      </c>
      <c r="D46" s="44" t="n">
        <v>123.670674150794</v>
      </c>
      <c r="E46" s="44"/>
      <c r="F46" s="44" t="n">
        <v>1.3785144273519</v>
      </c>
      <c r="G46" s="44" t="n">
        <v>15.7223139698503</v>
      </c>
      <c r="H46" s="44" t="n">
        <v>69.2041898057511</v>
      </c>
      <c r="I46" s="44"/>
      <c r="J46" s="44" t="n">
        <v>37.365655947841</v>
      </c>
    </row>
    <row r="47" customFormat="false" ht="14.25" hidden="false" customHeight="false" outlineLevel="0" collapsed="false">
      <c r="B47" s="24"/>
      <c r="C47" s="41" t="s">
        <v>213</v>
      </c>
      <c r="D47" s="44" t="n">
        <v>11.0658935207993</v>
      </c>
      <c r="E47" s="44"/>
      <c r="F47" s="44"/>
      <c r="G47" s="44"/>
      <c r="H47" s="44"/>
      <c r="I47" s="44"/>
      <c r="J47" s="44" t="n">
        <v>11.0658935207993</v>
      </c>
    </row>
    <row r="48" customFormat="false" ht="14.25" hidden="false" customHeight="false" outlineLevel="0" collapsed="false">
      <c r="B48" s="24" t="s">
        <v>230</v>
      </c>
      <c r="C48" s="41" t="s">
        <v>212</v>
      </c>
      <c r="D48" s="44" t="n">
        <v>6813.21882267215</v>
      </c>
      <c r="E48" s="44" t="n">
        <v>127.996780465351</v>
      </c>
      <c r="F48" s="44" t="n">
        <v>34.1296963128547</v>
      </c>
      <c r="G48" s="44" t="n">
        <v>2956.87771189924</v>
      </c>
      <c r="H48" s="44" t="n">
        <v>1895.82325149052</v>
      </c>
      <c r="I48" s="44"/>
      <c r="J48" s="44" t="n">
        <v>1798.39138250418</v>
      </c>
    </row>
    <row r="49" customFormat="false" ht="14.25" hidden="false" customHeight="false" outlineLevel="0" collapsed="false">
      <c r="B49" s="24"/>
      <c r="C49" s="41" t="s">
        <v>213</v>
      </c>
      <c r="D49" s="44" t="n">
        <v>344.887802075175</v>
      </c>
      <c r="E49" s="44" t="n">
        <v>22.629653986119</v>
      </c>
      <c r="F49" s="44"/>
      <c r="G49" s="44" t="n">
        <v>194.877855428936</v>
      </c>
      <c r="H49" s="44"/>
      <c r="I49" s="44"/>
      <c r="J49" s="44" t="n">
        <v>127.38029266012</v>
      </c>
    </row>
    <row r="50" customFormat="false" ht="14.25" hidden="false" customHeight="false" outlineLevel="0" collapsed="false">
      <c r="B50" s="34"/>
      <c r="C50" s="34"/>
      <c r="D50" s="34"/>
      <c r="E50" s="34"/>
      <c r="F50" s="34"/>
      <c r="G50" s="34"/>
      <c r="H50" s="34"/>
    </row>
    <row r="51" customFormat="false" ht="14.25" hidden="false" customHeight="true" outlineLevel="0" collapsed="false">
      <c r="B51" s="33" t="s">
        <v>198</v>
      </c>
      <c r="C51" s="33"/>
      <c r="D51" s="33"/>
      <c r="E51" s="33"/>
      <c r="F51" s="33"/>
      <c r="G51" s="33"/>
      <c r="H51" s="33"/>
      <c r="I51" s="33"/>
      <c r="J51" s="33"/>
      <c r="K51" s="33"/>
    </row>
  </sheetData>
  <mergeCells count="25">
    <mergeCell ref="B6:M6"/>
    <mergeCell ref="B7:M7"/>
    <mergeCell ref="B10:M10"/>
    <mergeCell ref="B11:C12"/>
    <mergeCell ref="D11:J11"/>
    <mergeCell ref="B13:B14"/>
    <mergeCell ref="B15:J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1:K51"/>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58</v>
      </c>
      <c r="C6" s="14"/>
      <c r="D6" s="14"/>
      <c r="E6" s="14"/>
      <c r="F6" s="14"/>
      <c r="G6" s="14"/>
      <c r="H6" s="14"/>
      <c r="I6" s="14"/>
      <c r="J6" s="14"/>
      <c r="K6" s="14"/>
      <c r="L6" s="14"/>
    </row>
    <row r="7" customFormat="false" ht="17.25" hidden="false" customHeight="false" outlineLevel="0" collapsed="false">
      <c r="B7" s="14" t="s">
        <v>45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3" t="s">
        <v>206</v>
      </c>
      <c r="E11" s="43"/>
      <c r="F11" s="43" t="s">
        <v>207</v>
      </c>
      <c r="G11" s="43" t="s">
        <v>208</v>
      </c>
      <c r="I11" s="19" t="s">
        <v>160</v>
      </c>
    </row>
    <row r="12" customFormat="false" ht="18" hidden="false" customHeight="true" outlineLevel="0" collapsed="false">
      <c r="B12" s="17"/>
      <c r="C12" s="17"/>
      <c r="D12" s="17" t="s">
        <v>417</v>
      </c>
      <c r="E12" s="43" t="s">
        <v>211</v>
      </c>
      <c r="F12" s="43"/>
      <c r="G12" s="43"/>
    </row>
    <row r="13" customFormat="false" ht="13.5" hidden="false" customHeight="false" outlineLevel="0" collapsed="false">
      <c r="B13" s="21" t="s">
        <v>170</v>
      </c>
      <c r="C13" s="21"/>
      <c r="D13" s="45" t="n">
        <v>14822.8927784821</v>
      </c>
      <c r="E13" s="45" t="n">
        <v>13601.0865431762</v>
      </c>
      <c r="F13" s="45" t="n">
        <v>69863.1605013858</v>
      </c>
      <c r="G13" s="45" t="n">
        <v>51566.7481724976</v>
      </c>
    </row>
    <row r="14" customFormat="false" ht="14.25" hidden="false" customHeight="false" outlineLevel="0" collapsed="false">
      <c r="B14" s="24" t="s">
        <v>171</v>
      </c>
      <c r="C14" s="24"/>
      <c r="D14" s="44" t="n">
        <v>3577.06086860888</v>
      </c>
      <c r="E14" s="44" t="n">
        <v>3529.71826908403</v>
      </c>
      <c r="F14" s="44" t="n">
        <v>19459.4518814635</v>
      </c>
      <c r="G14" s="44" t="n">
        <v>16487.7658056843</v>
      </c>
    </row>
    <row r="15" customFormat="false" ht="14.25" hidden="false" customHeight="false" outlineLevel="0" collapsed="false">
      <c r="B15" s="24" t="s">
        <v>172</v>
      </c>
      <c r="C15" s="24"/>
      <c r="D15" s="44" t="n">
        <v>4803.47502240969</v>
      </c>
      <c r="E15" s="44" t="n">
        <v>4108.7326380749</v>
      </c>
      <c r="F15" s="44" t="n">
        <v>24440.0709028897</v>
      </c>
      <c r="G15" s="44" t="n">
        <v>20510.7962438994</v>
      </c>
    </row>
    <row r="16" customFormat="false" ht="14.25" hidden="false" customHeight="false" outlineLevel="0" collapsed="false">
      <c r="B16" s="24" t="s">
        <v>173</v>
      </c>
      <c r="C16" s="24"/>
      <c r="D16" s="44" t="n">
        <v>6442.35688746355</v>
      </c>
      <c r="E16" s="44" t="n">
        <v>5962.63563601727</v>
      </c>
      <c r="F16" s="44" t="n">
        <v>25963.6377170327</v>
      </c>
      <c r="G16" s="44" t="n">
        <v>14568.1861229139</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4" t="n">
        <v>64.0318806500774</v>
      </c>
      <c r="E19" s="44" t="n">
        <v>64.0318806500774</v>
      </c>
      <c r="F19" s="44" t="n">
        <v>219.887061285828</v>
      </c>
      <c r="G19" s="44" t="n">
        <v>132.274455928583</v>
      </c>
    </row>
    <row r="20" customFormat="false" ht="14.25" hidden="false" customHeight="false" outlineLevel="0" collapsed="false">
      <c r="B20" s="29"/>
      <c r="C20" s="41" t="s">
        <v>213</v>
      </c>
      <c r="D20" s="44" t="n">
        <v>18.3567297727798</v>
      </c>
      <c r="E20" s="44" t="n">
        <v>18.3567297727798</v>
      </c>
      <c r="F20" s="44" t="n">
        <v>39.9945790382599</v>
      </c>
      <c r="G20" s="44" t="n">
        <v>31.0322155336449</v>
      </c>
    </row>
    <row r="21" customFormat="false" ht="14.25" hidden="false" customHeight="true" outlineLevel="0" collapsed="false">
      <c r="B21" s="29" t="s">
        <v>175</v>
      </c>
      <c r="C21" s="41" t="s">
        <v>212</v>
      </c>
      <c r="D21" s="44"/>
      <c r="E21" s="44"/>
      <c r="F21" s="44"/>
      <c r="G21" s="44"/>
    </row>
    <row r="22" customFormat="false" ht="14.25" hidden="false" customHeight="false" outlineLevel="0" collapsed="false">
      <c r="B22" s="29"/>
      <c r="C22" s="41" t="s">
        <v>213</v>
      </c>
      <c r="D22" s="44"/>
      <c r="E22" s="44"/>
      <c r="F22" s="44"/>
      <c r="G22" s="44"/>
    </row>
    <row r="23" customFormat="false" ht="14.25" hidden="false" customHeight="true" outlineLevel="0" collapsed="false">
      <c r="B23" s="29" t="s">
        <v>176</v>
      </c>
      <c r="C23" s="41" t="s">
        <v>212</v>
      </c>
      <c r="D23" s="44" t="n">
        <v>20.7623911481024</v>
      </c>
      <c r="E23" s="44" t="n">
        <v>14.9184886278223</v>
      </c>
      <c r="F23" s="44" t="n">
        <v>233.493906411756</v>
      </c>
      <c r="G23" s="44"/>
    </row>
    <row r="24" customFormat="false" ht="14.25" hidden="false" customHeight="false" outlineLevel="0" collapsed="false">
      <c r="B24" s="29"/>
      <c r="C24" s="41" t="s">
        <v>213</v>
      </c>
      <c r="D24" s="44"/>
      <c r="E24" s="44"/>
      <c r="F24" s="44"/>
      <c r="G24" s="44"/>
    </row>
    <row r="25" customFormat="false" ht="14.25" hidden="false" customHeight="true" outlineLevel="0" collapsed="false">
      <c r="B25" s="29" t="s">
        <v>177</v>
      </c>
      <c r="C25" s="41" t="s">
        <v>212</v>
      </c>
      <c r="D25" s="44"/>
      <c r="E25" s="44"/>
      <c r="F25" s="44"/>
      <c r="G25" s="44"/>
    </row>
    <row r="26" customFormat="false" ht="14.25" hidden="false" customHeight="false" outlineLevel="0" collapsed="false">
      <c r="B26" s="29"/>
      <c r="C26" s="41" t="s">
        <v>213</v>
      </c>
      <c r="D26" s="44"/>
      <c r="E26" s="44"/>
      <c r="F26" s="44"/>
      <c r="G26" s="44"/>
    </row>
    <row r="27" customFormat="false" ht="14.25" hidden="false" customHeight="true" outlineLevel="0" collapsed="false">
      <c r="B27" s="29" t="s">
        <v>178</v>
      </c>
      <c r="C27" s="41" t="s">
        <v>212</v>
      </c>
      <c r="D27" s="44" t="n">
        <v>439.280860554796</v>
      </c>
      <c r="E27" s="44" t="n">
        <v>433.360189328687</v>
      </c>
      <c r="F27" s="44" t="n">
        <v>1742.37655749258</v>
      </c>
      <c r="G27" s="44" t="n">
        <v>1246.74143379702</v>
      </c>
    </row>
    <row r="28" customFormat="false" ht="14.25" hidden="false" customHeight="false" outlineLevel="0" collapsed="false">
      <c r="B28" s="29"/>
      <c r="C28" s="41" t="s">
        <v>213</v>
      </c>
      <c r="D28" s="44" t="n">
        <v>20.276710054341</v>
      </c>
      <c r="E28" s="44" t="n">
        <v>20.276710054341</v>
      </c>
      <c r="F28" s="44" t="n">
        <v>36.8667455533473</v>
      </c>
      <c r="G28" s="44" t="n">
        <v>24.5778303688982</v>
      </c>
    </row>
    <row r="29" customFormat="false" ht="14.25" hidden="false" customHeight="true" outlineLevel="0" collapsed="false">
      <c r="B29" s="29" t="s">
        <v>179</v>
      </c>
      <c r="C29" s="41" t="s">
        <v>212</v>
      </c>
      <c r="D29" s="44" t="n">
        <v>108.80069113635</v>
      </c>
      <c r="E29" s="44" t="n">
        <v>108.30069113635</v>
      </c>
      <c r="F29" s="44" t="n">
        <v>552.318847968205</v>
      </c>
      <c r="G29" s="44" t="n">
        <v>532.80572865063</v>
      </c>
    </row>
    <row r="30" customFormat="false" ht="14.25" hidden="false" customHeight="false" outlineLevel="0" collapsed="false">
      <c r="B30" s="29"/>
      <c r="C30" s="41" t="s">
        <v>213</v>
      </c>
      <c r="D30" s="44"/>
      <c r="E30" s="44"/>
      <c r="F30" s="44"/>
      <c r="G30" s="44"/>
    </row>
    <row r="31" customFormat="false" ht="14.25" hidden="false" customHeight="true" outlineLevel="0" collapsed="false">
      <c r="B31" s="29" t="s">
        <v>180</v>
      </c>
      <c r="C31" s="41" t="s">
        <v>212</v>
      </c>
      <c r="D31" s="44" t="n">
        <v>357.577439543975</v>
      </c>
      <c r="E31" s="44" t="n">
        <v>357.577439543975</v>
      </c>
      <c r="F31" s="44" t="n">
        <v>2734.02854414658</v>
      </c>
      <c r="G31" s="44" t="n">
        <v>2187.67627012758</v>
      </c>
    </row>
    <row r="32" customFormat="false" ht="14.25" hidden="false" customHeight="false" outlineLevel="0" collapsed="false">
      <c r="B32" s="29"/>
      <c r="C32" s="41" t="s">
        <v>213</v>
      </c>
      <c r="D32" s="44"/>
      <c r="E32" s="44"/>
      <c r="F32" s="44"/>
      <c r="G32" s="44"/>
    </row>
    <row r="33" customFormat="false" ht="14.25" hidden="false" customHeight="true" outlineLevel="0" collapsed="false">
      <c r="B33" s="29" t="s">
        <v>181</v>
      </c>
      <c r="C33" s="41" t="s">
        <v>212</v>
      </c>
      <c r="D33" s="44" t="n">
        <v>534.814579289055</v>
      </c>
      <c r="E33" s="44" t="n">
        <v>526.682182382928</v>
      </c>
      <c r="F33" s="44" t="n">
        <v>2351.05809609726</v>
      </c>
      <c r="G33" s="44" t="n">
        <v>1889.56057914601</v>
      </c>
    </row>
    <row r="34" customFormat="false" ht="14.25" hidden="false" customHeight="false" outlineLevel="0" collapsed="false">
      <c r="B34" s="29"/>
      <c r="C34" s="41" t="s">
        <v>213</v>
      </c>
      <c r="D34" s="44" t="n">
        <v>44.9093814538972</v>
      </c>
      <c r="E34" s="44" t="n">
        <v>17.9637525815589</v>
      </c>
      <c r="F34" s="44" t="n">
        <v>24.4960262475803</v>
      </c>
      <c r="G34" s="44"/>
    </row>
    <row r="35" customFormat="false" ht="14.25" hidden="false" customHeight="true" outlineLevel="0" collapsed="false">
      <c r="B35" s="29" t="s">
        <v>182</v>
      </c>
      <c r="C35" s="41" t="s">
        <v>212</v>
      </c>
      <c r="D35" s="44" t="n">
        <v>93.4530181136498</v>
      </c>
      <c r="E35" s="44" t="n">
        <v>93.4530181136498</v>
      </c>
      <c r="F35" s="44" t="n">
        <v>231.778253651249</v>
      </c>
      <c r="G35" s="44" t="n">
        <v>104.611758724107</v>
      </c>
    </row>
    <row r="36" customFormat="false" ht="14.25" hidden="false" customHeight="false" outlineLevel="0" collapsed="false">
      <c r="B36" s="29"/>
      <c r="C36" s="41" t="s">
        <v>213</v>
      </c>
      <c r="D36" s="44"/>
      <c r="E36" s="44"/>
      <c r="F36" s="44"/>
      <c r="G36" s="44"/>
    </row>
    <row r="37" customFormat="false" ht="14.25" hidden="false" customHeight="true" outlineLevel="0" collapsed="false">
      <c r="B37" s="29" t="s">
        <v>183</v>
      </c>
      <c r="C37" s="41" t="s">
        <v>212</v>
      </c>
      <c r="D37" s="44"/>
      <c r="E37" s="44"/>
      <c r="F37" s="44"/>
      <c r="G37" s="44"/>
    </row>
    <row r="38" customFormat="false" ht="14.25" hidden="false" customHeight="false" outlineLevel="0" collapsed="false">
      <c r="B38" s="29"/>
      <c r="C38" s="41" t="s">
        <v>213</v>
      </c>
      <c r="D38" s="44"/>
      <c r="E38" s="44"/>
      <c r="F38" s="44"/>
      <c r="G38" s="44"/>
    </row>
    <row r="39" customFormat="false" ht="14.25" hidden="false" customHeight="true" outlineLevel="0" collapsed="false">
      <c r="B39" s="29" t="s">
        <v>184</v>
      </c>
      <c r="C39" s="41" t="s">
        <v>212</v>
      </c>
      <c r="D39" s="44" t="n">
        <v>1874.79718689186</v>
      </c>
      <c r="E39" s="44" t="n">
        <v>1874.79718689186</v>
      </c>
      <c r="F39" s="44" t="n">
        <v>11293.1532635708</v>
      </c>
      <c r="G39" s="44" t="n">
        <v>10338.4855334078</v>
      </c>
    </row>
    <row r="40" customFormat="false" ht="14.25" hidden="false" customHeight="true" outlineLevel="0" collapsed="false">
      <c r="B40" s="29"/>
      <c r="C40" s="41" t="s">
        <v>213</v>
      </c>
      <c r="D40" s="44"/>
      <c r="E40" s="44"/>
      <c r="F40" s="44"/>
      <c r="G40" s="44"/>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4" t="n">
        <v>4.89834561815513</v>
      </c>
      <c r="E43" s="44" t="n">
        <v>2.49754220517515</v>
      </c>
      <c r="F43" s="44" t="n">
        <v>3.70054402948548</v>
      </c>
      <c r="G43" s="44"/>
    </row>
    <row r="44" customFormat="false" ht="14.25" hidden="false" customHeight="false" outlineLevel="0" collapsed="false">
      <c r="B44" s="29"/>
      <c r="C44" s="41" t="s">
        <v>213</v>
      </c>
      <c r="D44" s="44"/>
      <c r="E44" s="44"/>
      <c r="F44" s="44"/>
      <c r="G44" s="44"/>
    </row>
    <row r="45" customFormat="false" ht="14.25" hidden="false" customHeight="true" outlineLevel="0" collapsed="false">
      <c r="B45" s="29" t="s">
        <v>186</v>
      </c>
      <c r="C45" s="41" t="s">
        <v>212</v>
      </c>
      <c r="D45" s="44" t="n">
        <v>23.2525944419505</v>
      </c>
      <c r="E45" s="44" t="n">
        <v>23.2525944419505</v>
      </c>
      <c r="F45" s="44" t="n">
        <v>38.049699995919</v>
      </c>
      <c r="G45" s="44" t="n">
        <v>38.049699995919</v>
      </c>
    </row>
    <row r="46" customFormat="false" ht="14.25" hidden="false" customHeight="false" outlineLevel="0" collapsed="false">
      <c r="B46" s="29"/>
      <c r="C46" s="41" t="s">
        <v>213</v>
      </c>
      <c r="D46" s="44"/>
      <c r="E46" s="44"/>
      <c r="F46" s="44"/>
      <c r="G46" s="44"/>
    </row>
    <row r="47" customFormat="false" ht="14.25" hidden="false" customHeight="true" outlineLevel="0" collapsed="false">
      <c r="B47" s="29" t="s">
        <v>187</v>
      </c>
      <c r="C47" s="41" t="s">
        <v>212</v>
      </c>
      <c r="D47" s="44" t="n">
        <v>225.958382390755</v>
      </c>
      <c r="E47" s="44" t="n">
        <v>225.958382390755</v>
      </c>
      <c r="F47" s="44" t="n">
        <v>511.88490747722</v>
      </c>
      <c r="G47" s="44" t="n">
        <v>389.057849194273</v>
      </c>
    </row>
    <row r="48" customFormat="false" ht="14.25" hidden="false" customHeight="false" outlineLevel="0" collapsed="false">
      <c r="B48" s="29"/>
      <c r="C48" s="41" t="s">
        <v>213</v>
      </c>
      <c r="D48" s="44"/>
      <c r="E48" s="44"/>
      <c r="F48" s="44"/>
      <c r="G48" s="44"/>
    </row>
    <row r="49" customFormat="false" ht="14.25" hidden="false" customHeight="true" outlineLevel="0" collapsed="false">
      <c r="B49" s="29" t="s">
        <v>188</v>
      </c>
      <c r="C49" s="41" t="s">
        <v>212</v>
      </c>
      <c r="D49" s="44" t="n">
        <v>1442.44397858087</v>
      </c>
      <c r="E49" s="44" t="n">
        <v>1335.08375419924</v>
      </c>
      <c r="F49" s="44" t="n">
        <v>14759.5847644639</v>
      </c>
      <c r="G49" s="44" t="n">
        <v>14452.0171595552</v>
      </c>
    </row>
    <row r="50" customFormat="false" ht="14.25" hidden="false" customHeight="false" outlineLevel="0" collapsed="false">
      <c r="B50" s="29"/>
      <c r="C50" s="41" t="s">
        <v>213</v>
      </c>
      <c r="D50" s="44"/>
      <c r="E50" s="44"/>
      <c r="F50" s="44"/>
      <c r="G50" s="44"/>
    </row>
    <row r="51" customFormat="false" ht="14.25" hidden="false" customHeight="true" outlineLevel="0" collapsed="false">
      <c r="B51" s="29" t="s">
        <v>189</v>
      </c>
      <c r="C51" s="41" t="s">
        <v>212</v>
      </c>
      <c r="D51" s="44" t="n">
        <v>2887.99190258615</v>
      </c>
      <c r="E51" s="44" t="n">
        <v>2303.01054604597</v>
      </c>
      <c r="F51" s="44" t="n">
        <v>7357.03872053712</v>
      </c>
      <c r="G51" s="44" t="n">
        <v>4366.03157535597</v>
      </c>
    </row>
    <row r="52" customFormat="false" ht="14.25" hidden="false" customHeight="false" outlineLevel="0" collapsed="false">
      <c r="B52" s="29"/>
      <c r="C52" s="41" t="s">
        <v>213</v>
      </c>
      <c r="D52" s="44" t="n">
        <v>206.237120398518</v>
      </c>
      <c r="E52" s="44" t="n">
        <v>206.237120398518</v>
      </c>
      <c r="F52" s="44" t="n">
        <v>1695.96383937047</v>
      </c>
      <c r="G52" s="44" t="n">
        <v>1191.79153278249</v>
      </c>
    </row>
    <row r="53" customFormat="false" ht="14.25" hidden="false" customHeight="true" outlineLevel="0" collapsed="false">
      <c r="B53" s="29" t="s">
        <v>190</v>
      </c>
      <c r="C53" s="41" t="s">
        <v>212</v>
      </c>
      <c r="D53" s="44" t="n">
        <v>12.6926983932931</v>
      </c>
      <c r="E53" s="44" t="n">
        <v>12.6926983932931</v>
      </c>
      <c r="F53" s="44" t="n">
        <v>73.8484270155236</v>
      </c>
      <c r="G53" s="44" t="n">
        <v>73.8484270155236</v>
      </c>
    </row>
    <row r="54" customFormat="false" ht="14.25" hidden="false" customHeight="false" outlineLevel="0" collapsed="false">
      <c r="B54" s="29"/>
      <c r="C54" s="41" t="s">
        <v>213</v>
      </c>
      <c r="D54" s="44"/>
      <c r="E54" s="44"/>
      <c r="F54" s="44"/>
      <c r="G54" s="44"/>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4" t="n">
        <v>1226.10904942435</v>
      </c>
      <c r="E57" s="44" t="n">
        <v>1172.18318120802</v>
      </c>
      <c r="F57" s="44" t="n">
        <v>3469.28628945509</v>
      </c>
      <c r="G57" s="44" t="n">
        <v>1576.49708245286</v>
      </c>
    </row>
    <row r="58" customFormat="false" ht="14.25" hidden="false" customHeight="false" outlineLevel="0" collapsed="false">
      <c r="B58" s="29"/>
      <c r="C58" s="41" t="s">
        <v>213</v>
      </c>
      <c r="D58" s="44" t="n">
        <v>236.817885558589</v>
      </c>
      <c r="E58" s="44" t="n">
        <v>236.817885558589</v>
      </c>
      <c r="F58" s="44" t="n">
        <v>394.696475930981</v>
      </c>
      <c r="G58" s="44" t="n">
        <v>340.87422921312</v>
      </c>
    </row>
    <row r="59" customFormat="false" ht="14.25" hidden="false" customHeight="true" outlineLevel="0" collapsed="false">
      <c r="B59" s="29" t="s">
        <v>192</v>
      </c>
      <c r="C59" s="41" t="s">
        <v>212</v>
      </c>
      <c r="D59" s="44" t="n">
        <v>963.707070206331</v>
      </c>
      <c r="E59" s="44" t="n">
        <v>942.207154666385</v>
      </c>
      <c r="F59" s="44" t="n">
        <v>2255.28167156899</v>
      </c>
      <c r="G59" s="44" t="n">
        <v>2073.33959163501</v>
      </c>
    </row>
    <row r="60" customFormat="false" ht="14.25" hidden="false" customHeight="false" outlineLevel="0" collapsed="false">
      <c r="B60" s="29"/>
      <c r="C60" s="41" t="s">
        <v>213</v>
      </c>
      <c r="D60" s="44" t="n">
        <v>84.7249140584503</v>
      </c>
      <c r="E60" s="44" t="n">
        <v>84.0019853435253</v>
      </c>
      <c r="F60" s="44" t="n">
        <v>114.620944504044</v>
      </c>
      <c r="G60" s="44" t="n">
        <v>37.2214600875208</v>
      </c>
    </row>
    <row r="61" customFormat="false" ht="14.25" hidden="false" customHeight="true" outlineLevel="0" collapsed="false">
      <c r="B61" s="29" t="s">
        <v>193</v>
      </c>
      <c r="C61" s="41" t="s">
        <v>212</v>
      </c>
      <c r="D61" s="44" t="n">
        <v>1270.57287931629</v>
      </c>
      <c r="E61" s="44" t="n">
        <v>1061.79034769561</v>
      </c>
      <c r="F61" s="44" t="n">
        <v>11734.0219141007</v>
      </c>
      <c r="G61" s="44" t="n">
        <v>7467.43527697013</v>
      </c>
    </row>
    <row r="62" customFormat="false" ht="14.25" hidden="false" customHeight="false" outlineLevel="0" collapsed="false">
      <c r="B62" s="29"/>
      <c r="C62" s="41" t="s">
        <v>213</v>
      </c>
      <c r="D62" s="44" t="n">
        <v>83.0510773885829</v>
      </c>
      <c r="E62" s="44" t="n">
        <v>83.0510773885829</v>
      </c>
      <c r="F62" s="44" t="n">
        <v>100.667972592222</v>
      </c>
      <c r="G62" s="44"/>
    </row>
    <row r="63" customFormat="false" ht="14.25" hidden="false" customHeight="true" outlineLevel="0" collapsed="false">
      <c r="B63" s="29" t="s">
        <v>194</v>
      </c>
      <c r="C63" s="41" t="s">
        <v>212</v>
      </c>
      <c r="D63" s="44" t="n">
        <v>874.217789489571</v>
      </c>
      <c r="E63" s="44" t="n">
        <v>863.382284825501</v>
      </c>
      <c r="F63" s="44" t="n">
        <v>2270.89450213192</v>
      </c>
      <c r="G63" s="44" t="n">
        <v>162.310313870449</v>
      </c>
    </row>
    <row r="64" customFormat="false" ht="14.25" hidden="false" customHeight="false" outlineLevel="0" collapsed="false">
      <c r="B64" s="29"/>
      <c r="C64" s="41" t="s">
        <v>213</v>
      </c>
      <c r="D64" s="44" t="n">
        <v>80.509933384432</v>
      </c>
      <c r="E64" s="44" t="n">
        <v>80.509933384432</v>
      </c>
      <c r="F64" s="44" t="n">
        <v>28.588146353366</v>
      </c>
      <c r="G64" s="44"/>
    </row>
    <row r="65" customFormat="false" ht="14.25" hidden="false" customHeight="true" outlineLevel="0" collapsed="false">
      <c r="B65" s="29" t="s">
        <v>195</v>
      </c>
      <c r="C65" s="41" t="s">
        <v>212</v>
      </c>
      <c r="D65" s="44" t="n">
        <v>613.721758120392</v>
      </c>
      <c r="E65" s="44" t="n">
        <v>613.721758120392</v>
      </c>
      <c r="F65" s="44" t="n">
        <v>2989.49516737541</v>
      </c>
      <c r="G65" s="44" t="n">
        <v>561.506051490736</v>
      </c>
    </row>
    <row r="66" customFormat="false" ht="14.25" hidden="false" customHeight="false" outlineLevel="0" collapsed="false">
      <c r="B66" s="29"/>
      <c r="C66" s="41" t="s">
        <v>213</v>
      </c>
      <c r="D66" s="44" t="n">
        <v>7.37615990925482</v>
      </c>
      <c r="E66" s="44" t="n">
        <v>7.37615990925482</v>
      </c>
      <c r="F66" s="44" t="n">
        <v>10.0583998762566</v>
      </c>
      <c r="G66" s="44"/>
    </row>
    <row r="67" customFormat="false" ht="14.25" hidden="false" customHeight="true" outlineLevel="0" collapsed="false">
      <c r="B67" s="29" t="s">
        <v>196</v>
      </c>
      <c r="C67" s="41" t="s">
        <v>212</v>
      </c>
      <c r="D67" s="44" t="n">
        <v>1001.5483706073</v>
      </c>
      <c r="E67" s="44" t="n">
        <v>817.593867916973</v>
      </c>
      <c r="F67" s="44" t="n">
        <v>2596.02623314372</v>
      </c>
      <c r="G67" s="44" t="n">
        <v>2349.00211719412</v>
      </c>
    </row>
    <row r="68" customFormat="false" ht="14.25" hidden="false" customHeight="false" outlineLevel="0" collapsed="false">
      <c r="B68" s="29"/>
      <c r="C68" s="41" t="s">
        <v>213</v>
      </c>
      <c r="D68" s="44"/>
      <c r="E68" s="44"/>
      <c r="F68" s="44"/>
      <c r="G68" s="44"/>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2" min="3" style="10" width="15.71"/>
    <col collapsed="false" customWidth="true" hidden="false" outlineLevel="0" max="16" min="13" style="10" width="9.42"/>
    <col collapsed="false" customWidth="true" hidden="false" outlineLevel="0" max="17" min="17" style="10" width="11.57"/>
    <col collapsed="false" customWidth="false" hidden="false" outlineLevel="0" max="16384" min="18"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60</v>
      </c>
      <c r="C6" s="14"/>
      <c r="D6" s="14"/>
      <c r="E6" s="14"/>
      <c r="F6" s="14"/>
      <c r="G6" s="14"/>
      <c r="H6" s="14"/>
      <c r="I6" s="14"/>
      <c r="J6" s="14"/>
      <c r="K6" s="14"/>
      <c r="L6" s="14"/>
      <c r="M6" s="14"/>
      <c r="N6" s="14"/>
      <c r="O6" s="14"/>
      <c r="P6" s="14"/>
      <c r="Q6" s="14"/>
    </row>
    <row r="7" customFormat="false" ht="17.25" hidden="false" customHeight="false" outlineLevel="0" collapsed="false">
      <c r="B7" s="14" t="s">
        <v>461</v>
      </c>
      <c r="C7" s="14"/>
      <c r="D7" s="14"/>
      <c r="E7" s="14"/>
      <c r="F7" s="14"/>
      <c r="G7" s="14"/>
      <c r="H7" s="14"/>
      <c r="I7" s="14"/>
      <c r="J7" s="14"/>
      <c r="K7" s="14"/>
      <c r="L7" s="14"/>
      <c r="M7" s="14"/>
      <c r="N7" s="14"/>
      <c r="O7" s="14"/>
      <c r="P7" s="14"/>
      <c r="Q7" s="14"/>
    </row>
    <row r="8" customFormat="false" ht="17.25" hidden="false" customHeight="false" outlineLevel="0" collapsed="false">
      <c r="B8" s="15" t="s">
        <v>156</v>
      </c>
      <c r="C8" s="15"/>
      <c r="D8" s="15"/>
      <c r="E8" s="15"/>
      <c r="F8" s="15"/>
      <c r="G8" s="15"/>
      <c r="H8" s="15"/>
      <c r="I8" s="15"/>
      <c r="J8" s="15"/>
      <c r="K8" s="15"/>
      <c r="L8" s="15"/>
      <c r="M8" s="15"/>
      <c r="N8" s="15"/>
      <c r="O8" s="15"/>
      <c r="P8" s="15"/>
      <c r="Q8" s="15"/>
    </row>
    <row r="9" customFormat="false" ht="17.25" hidden="false" customHeight="false" outlineLevel="0" collapsed="false">
      <c r="B9" s="15" t="s">
        <v>350</v>
      </c>
      <c r="C9" s="15"/>
      <c r="D9" s="15"/>
      <c r="E9" s="15"/>
      <c r="F9" s="15"/>
      <c r="G9" s="15"/>
      <c r="H9" s="15"/>
      <c r="I9" s="15"/>
      <c r="J9" s="15"/>
      <c r="K9" s="15"/>
      <c r="L9" s="15"/>
      <c r="M9" s="15"/>
      <c r="N9" s="15"/>
      <c r="O9" s="15"/>
      <c r="P9" s="15"/>
      <c r="Q9" s="15"/>
    </row>
    <row r="10" customFormat="false" ht="17.25" hidden="false" customHeight="false" outlineLevel="0" collapsed="false">
      <c r="B10" s="14"/>
      <c r="C10" s="14"/>
      <c r="D10" s="14"/>
      <c r="E10" s="14"/>
      <c r="F10" s="14"/>
      <c r="G10" s="14"/>
      <c r="H10" s="14"/>
      <c r="I10" s="14"/>
      <c r="J10" s="14"/>
      <c r="K10" s="14"/>
      <c r="L10" s="14"/>
      <c r="M10" s="14"/>
      <c r="N10" s="14"/>
      <c r="O10" s="14"/>
      <c r="P10" s="14"/>
      <c r="Q10" s="14"/>
    </row>
    <row r="11" customFormat="false" ht="13.5" hidden="false" customHeight="true" outlineLevel="0" collapsed="false">
      <c r="B11" s="17" t="s">
        <v>158</v>
      </c>
      <c r="C11" s="38" t="s">
        <v>462</v>
      </c>
      <c r="D11" s="43" t="s">
        <v>463</v>
      </c>
      <c r="E11" s="43"/>
      <c r="F11" s="43"/>
      <c r="G11" s="43"/>
      <c r="H11" s="43"/>
      <c r="I11" s="43"/>
      <c r="J11" s="43"/>
      <c r="K11" s="43"/>
      <c r="L11" s="43"/>
      <c r="N11" s="19" t="s">
        <v>160</v>
      </c>
    </row>
    <row r="12" customFormat="false" ht="13.5" hidden="false" customHeight="true" outlineLevel="0" collapsed="false">
      <c r="B12" s="17"/>
      <c r="C12" s="17"/>
      <c r="D12" s="65" t="s">
        <v>464</v>
      </c>
      <c r="E12" s="65" t="s">
        <v>465</v>
      </c>
      <c r="F12" s="65"/>
      <c r="G12" s="65"/>
      <c r="H12" s="65" t="s">
        <v>464</v>
      </c>
      <c r="I12" s="65" t="s">
        <v>466</v>
      </c>
      <c r="J12" s="65"/>
      <c r="K12" s="65"/>
      <c r="L12" s="65" t="s">
        <v>467</v>
      </c>
    </row>
    <row r="13" customFormat="false" ht="54" hidden="false" customHeight="false" outlineLevel="0" collapsed="false">
      <c r="B13" s="17"/>
      <c r="C13" s="17"/>
      <c r="D13" s="65"/>
      <c r="E13" s="43" t="s">
        <v>468</v>
      </c>
      <c r="F13" s="43" t="s">
        <v>469</v>
      </c>
      <c r="G13" s="43" t="s">
        <v>470</v>
      </c>
      <c r="H13" s="65"/>
      <c r="I13" s="43" t="s">
        <v>471</v>
      </c>
      <c r="J13" s="43" t="s">
        <v>472</v>
      </c>
      <c r="K13" s="43" t="s">
        <v>473</v>
      </c>
      <c r="L13" s="65"/>
    </row>
    <row r="14" customFormat="false" ht="13.5" hidden="false" customHeight="false" outlineLevel="0" collapsed="false">
      <c r="B14" s="21" t="s">
        <v>170</v>
      </c>
      <c r="C14" s="45" t="n">
        <v>4306243.79754505</v>
      </c>
      <c r="D14" s="45" t="n">
        <v>1324659.1877935</v>
      </c>
      <c r="E14" s="45" t="n">
        <v>511253.701706785</v>
      </c>
      <c r="F14" s="45" t="n">
        <v>498380.498828466</v>
      </c>
      <c r="G14" s="45" t="n">
        <v>315024.98725825</v>
      </c>
      <c r="H14" s="45" t="n">
        <v>2981584.60975154</v>
      </c>
      <c r="I14" s="45" t="n">
        <v>553592.278437622</v>
      </c>
      <c r="J14" s="45" t="n">
        <v>733426.178928959</v>
      </c>
      <c r="K14" s="45" t="n">
        <v>1694566.15238496</v>
      </c>
      <c r="L14" s="45" t="n">
        <v>779485.139595483</v>
      </c>
    </row>
    <row r="15" customFormat="false" ht="14.25" hidden="false" customHeight="false" outlineLevel="0" collapsed="false">
      <c r="B15" s="24" t="s">
        <v>171</v>
      </c>
      <c r="C15" s="44" t="n">
        <v>2225923.39882153</v>
      </c>
      <c r="D15" s="44" t="n">
        <v>672207.324660415</v>
      </c>
      <c r="E15" s="44" t="n">
        <v>247535.546007873</v>
      </c>
      <c r="F15" s="44" t="n">
        <v>226766.71252598</v>
      </c>
      <c r="G15" s="44" t="n">
        <v>197905.066126562</v>
      </c>
      <c r="H15" s="44" t="n">
        <v>1553716.07416112</v>
      </c>
      <c r="I15" s="44" t="n">
        <v>285437.783734499</v>
      </c>
      <c r="J15" s="44" t="n">
        <v>352364.962751876</v>
      </c>
      <c r="K15" s="44" t="n">
        <v>915913.327674743</v>
      </c>
      <c r="L15" s="44" t="n">
        <v>431169.268133276</v>
      </c>
    </row>
    <row r="16" customFormat="false" ht="14.25" hidden="false" customHeight="false" outlineLevel="0" collapsed="false">
      <c r="B16" s="24" t="s">
        <v>172</v>
      </c>
      <c r="C16" s="44" t="n">
        <v>1710130.1604626</v>
      </c>
      <c r="D16" s="44" t="n">
        <v>510743.059641345</v>
      </c>
      <c r="E16" s="44" t="n">
        <v>224048.080888855</v>
      </c>
      <c r="F16" s="44" t="n">
        <v>203793.936655565</v>
      </c>
      <c r="G16" s="44" t="n">
        <v>82901.0420969241</v>
      </c>
      <c r="H16" s="44" t="n">
        <v>1199387.10082125</v>
      </c>
      <c r="I16" s="44" t="n">
        <v>227194.28805918</v>
      </c>
      <c r="J16" s="44" t="n">
        <v>317578.67508487</v>
      </c>
      <c r="K16" s="44" t="n">
        <v>654614.137677207</v>
      </c>
      <c r="L16" s="44" t="n">
        <v>281739.257703283</v>
      </c>
    </row>
    <row r="17" customFormat="false" ht="14.25" hidden="false" customHeight="false" outlineLevel="0" collapsed="false">
      <c r="B17" s="24" t="s">
        <v>173</v>
      </c>
      <c r="C17" s="44" t="n">
        <v>370190.238260917</v>
      </c>
      <c r="D17" s="44" t="n">
        <v>141708.803491745</v>
      </c>
      <c r="E17" s="44" t="n">
        <v>39670.0748100588</v>
      </c>
      <c r="F17" s="44" t="n">
        <v>67819.8496469221</v>
      </c>
      <c r="G17" s="44" t="n">
        <v>34218.8790347638</v>
      </c>
      <c r="H17" s="44" t="n">
        <v>228481.434769172</v>
      </c>
      <c r="I17" s="44" t="n">
        <v>40960.2066439436</v>
      </c>
      <c r="J17" s="44" t="n">
        <v>63482.541092215</v>
      </c>
      <c r="K17" s="44" t="n">
        <v>124038.687033013</v>
      </c>
      <c r="L17" s="44" t="n">
        <v>66576.6137589239</v>
      </c>
    </row>
    <row r="18" customFormat="false" ht="13.5" hidden="false" customHeight="false" outlineLevel="0" collapsed="false">
      <c r="B18" s="26"/>
      <c r="C18" s="26"/>
      <c r="D18" s="26"/>
      <c r="E18" s="26"/>
      <c r="F18" s="26"/>
      <c r="G18" s="26"/>
      <c r="H18" s="26"/>
      <c r="I18" s="26"/>
      <c r="J18" s="26"/>
      <c r="K18" s="26"/>
      <c r="L18" s="26"/>
      <c r="M18" s="51"/>
    </row>
    <row r="19" customFormat="false" ht="13.5" hidden="false" customHeight="true" outlineLevel="0" collapsed="false">
      <c r="B19" s="27" t="s">
        <v>171</v>
      </c>
      <c r="C19" s="27"/>
      <c r="D19" s="27"/>
      <c r="E19" s="27"/>
      <c r="F19" s="27"/>
      <c r="G19" s="27"/>
      <c r="H19" s="27"/>
      <c r="I19" s="27"/>
      <c r="J19" s="27"/>
      <c r="K19" s="27"/>
      <c r="L19" s="27"/>
      <c r="M19" s="51"/>
    </row>
    <row r="20" customFormat="false" ht="14.25" hidden="false" customHeight="false" outlineLevel="0" collapsed="false">
      <c r="B20" s="24" t="s">
        <v>174</v>
      </c>
      <c r="C20" s="44" t="n">
        <v>329670.191063842</v>
      </c>
      <c r="D20" s="44" t="n">
        <v>84980.7380437397</v>
      </c>
      <c r="E20" s="44" t="n">
        <v>33503.7124511854</v>
      </c>
      <c r="F20" s="44" t="n">
        <v>21433.8282676496</v>
      </c>
      <c r="G20" s="44" t="n">
        <v>30043.1973249049</v>
      </c>
      <c r="H20" s="44" t="n">
        <v>244689.453020103</v>
      </c>
      <c r="I20" s="44" t="n">
        <v>36849.4905415435</v>
      </c>
      <c r="J20" s="44" t="n">
        <v>57196.7864838867</v>
      </c>
      <c r="K20" s="44" t="n">
        <v>150643.175994673</v>
      </c>
      <c r="L20" s="44" t="n">
        <v>52759.4287889118</v>
      </c>
    </row>
    <row r="21" customFormat="false" ht="14.25" hidden="false" customHeight="false" outlineLevel="0" collapsed="false">
      <c r="B21" s="24" t="s">
        <v>175</v>
      </c>
      <c r="C21" s="44" t="n">
        <v>156195.368013711</v>
      </c>
      <c r="D21" s="44" t="n">
        <v>49834.330963772</v>
      </c>
      <c r="E21" s="44" t="n">
        <v>23020.4318161678</v>
      </c>
      <c r="F21" s="44" t="n">
        <v>13118.8600879895</v>
      </c>
      <c r="G21" s="44" t="n">
        <v>13695.0390596147</v>
      </c>
      <c r="H21" s="44" t="n">
        <v>106361.037049939</v>
      </c>
      <c r="I21" s="44" t="n">
        <v>22017.9463971507</v>
      </c>
      <c r="J21" s="44" t="n">
        <v>20508.3192191018</v>
      </c>
      <c r="K21" s="44" t="n">
        <v>63834.7714336869</v>
      </c>
      <c r="L21" s="44" t="n">
        <v>34381.9217719222</v>
      </c>
    </row>
    <row r="22" customFormat="false" ht="14.25" hidden="false" customHeight="false" outlineLevel="0" collapsed="false">
      <c r="B22" s="24" t="s">
        <v>176</v>
      </c>
      <c r="C22" s="44" t="n">
        <v>176015.350452287</v>
      </c>
      <c r="D22" s="44" t="n">
        <v>48582.9781511064</v>
      </c>
      <c r="E22" s="44" t="n">
        <v>17039.8286599474</v>
      </c>
      <c r="F22" s="44" t="n">
        <v>13106.7609529504</v>
      </c>
      <c r="G22" s="44" t="n">
        <v>18436.3885382086</v>
      </c>
      <c r="H22" s="44" t="n">
        <v>127432.372301181</v>
      </c>
      <c r="I22" s="44" t="n">
        <v>22083.5030612261</v>
      </c>
      <c r="J22" s="44" t="n">
        <v>29936.9465946128</v>
      </c>
      <c r="K22" s="44" t="n">
        <v>75411.9226453418</v>
      </c>
      <c r="L22" s="44" t="n">
        <v>29866.7822053492</v>
      </c>
    </row>
    <row r="23" customFormat="false" ht="14.25" hidden="false" customHeight="false" outlineLevel="0" collapsed="false">
      <c r="B23" s="24" t="s">
        <v>177</v>
      </c>
      <c r="C23" s="44" t="n">
        <v>100119.538682288</v>
      </c>
      <c r="D23" s="44" t="n">
        <v>21781.3320671191</v>
      </c>
      <c r="E23" s="44" t="n">
        <v>10772.7370152655</v>
      </c>
      <c r="F23" s="44" t="n">
        <v>7345.08196986259</v>
      </c>
      <c r="G23" s="44" t="n">
        <v>3663.51308199103</v>
      </c>
      <c r="H23" s="44" t="n">
        <v>78338.2066151684</v>
      </c>
      <c r="I23" s="44" t="n">
        <v>14877.0192288967</v>
      </c>
      <c r="J23" s="44" t="n">
        <v>17863.7867758465</v>
      </c>
      <c r="K23" s="44" t="n">
        <v>45597.4006104253</v>
      </c>
      <c r="L23" s="44" t="n">
        <v>23317.4224733784</v>
      </c>
    </row>
    <row r="24" customFormat="false" ht="14.25" hidden="false" customHeight="false" outlineLevel="0" collapsed="false">
      <c r="B24" s="24" t="s">
        <v>178</v>
      </c>
      <c r="C24" s="44" t="n">
        <v>309494.95227571</v>
      </c>
      <c r="D24" s="44" t="n">
        <v>114587.937191495</v>
      </c>
      <c r="E24" s="44" t="n">
        <v>39855.891336027</v>
      </c>
      <c r="F24" s="44" t="n">
        <v>50629.3524763345</v>
      </c>
      <c r="G24" s="44" t="n">
        <v>24102.6933791338</v>
      </c>
      <c r="H24" s="44" t="n">
        <v>194907.015084215</v>
      </c>
      <c r="I24" s="44" t="n">
        <v>41563.4669518965</v>
      </c>
      <c r="J24" s="44" t="n">
        <v>42184.6565004223</v>
      </c>
      <c r="K24" s="44" t="n">
        <v>111158.891631896</v>
      </c>
      <c r="L24" s="44" t="n">
        <v>75570.2620557818</v>
      </c>
    </row>
    <row r="25" customFormat="false" ht="14.25" hidden="false" customHeight="false" outlineLevel="0" collapsed="false">
      <c r="B25" s="24" t="s">
        <v>179</v>
      </c>
      <c r="C25" s="44" t="n">
        <v>315497.668264176</v>
      </c>
      <c r="D25" s="44" t="n">
        <v>104128.093024071</v>
      </c>
      <c r="E25" s="44" t="n">
        <v>37810.4843704414</v>
      </c>
      <c r="F25" s="44" t="n">
        <v>27988.6561811363</v>
      </c>
      <c r="G25" s="44" t="n">
        <v>38328.9524724929</v>
      </c>
      <c r="H25" s="44" t="n">
        <v>211369.575240106</v>
      </c>
      <c r="I25" s="44" t="n">
        <v>38385.7109532081</v>
      </c>
      <c r="J25" s="44" t="n">
        <v>44027.4790157043</v>
      </c>
      <c r="K25" s="44" t="n">
        <v>128956.385271194</v>
      </c>
      <c r="L25" s="44" t="n">
        <v>47166.4581428413</v>
      </c>
    </row>
    <row r="26" customFormat="false" ht="14.25" hidden="false" customHeight="false" outlineLevel="0" collapsed="false">
      <c r="B26" s="24" t="s">
        <v>180</v>
      </c>
      <c r="C26" s="44" t="n">
        <v>92492.1698393449</v>
      </c>
      <c r="D26" s="44" t="n">
        <v>33123.2995641308</v>
      </c>
      <c r="E26" s="44" t="n">
        <v>9462.75691616837</v>
      </c>
      <c r="F26" s="44" t="n">
        <v>12862.3240978748</v>
      </c>
      <c r="G26" s="44" t="n">
        <v>10798.2185500877</v>
      </c>
      <c r="H26" s="44" t="n">
        <v>59368.8702752142</v>
      </c>
      <c r="I26" s="44" t="n">
        <v>11915.5703527889</v>
      </c>
      <c r="J26" s="44" t="n">
        <v>12116.119935362</v>
      </c>
      <c r="K26" s="44" t="n">
        <v>35337.1799870632</v>
      </c>
      <c r="L26" s="44" t="n">
        <v>12112.1554295906</v>
      </c>
    </row>
    <row r="27" customFormat="false" ht="14.25" hidden="false" customHeight="false" outlineLevel="0" collapsed="false">
      <c r="B27" s="24" t="s">
        <v>181</v>
      </c>
      <c r="C27" s="44" t="n">
        <v>138124.863170071</v>
      </c>
      <c r="D27" s="44" t="n">
        <v>41664.3435623363</v>
      </c>
      <c r="E27" s="44" t="n">
        <v>16624.6229830569</v>
      </c>
      <c r="F27" s="44" t="n">
        <v>11607.3857260722</v>
      </c>
      <c r="G27" s="44" t="n">
        <v>13432.3348532072</v>
      </c>
      <c r="H27" s="44" t="n">
        <v>96460.5196077348</v>
      </c>
      <c r="I27" s="44" t="n">
        <v>17930.6834399152</v>
      </c>
      <c r="J27" s="44" t="n">
        <v>22720.2256668325</v>
      </c>
      <c r="K27" s="44" t="n">
        <v>55809.6105009871</v>
      </c>
      <c r="L27" s="44" t="n">
        <v>31522.1751318393</v>
      </c>
    </row>
    <row r="28" customFormat="false" ht="14.25" hidden="false" customHeight="false" outlineLevel="0" collapsed="false">
      <c r="B28" s="24" t="s">
        <v>182</v>
      </c>
      <c r="C28" s="44" t="n">
        <v>285532.098400459</v>
      </c>
      <c r="D28" s="44" t="n">
        <v>59293.3543285137</v>
      </c>
      <c r="E28" s="44" t="n">
        <v>19964.4485840067</v>
      </c>
      <c r="F28" s="44" t="n">
        <v>23204.2090524606</v>
      </c>
      <c r="G28" s="44" t="n">
        <v>16124.6966920464</v>
      </c>
      <c r="H28" s="44" t="n">
        <v>226238.744071945</v>
      </c>
      <c r="I28" s="44" t="n">
        <v>39899.7785587605</v>
      </c>
      <c r="J28" s="44" t="n">
        <v>54748.7773438913</v>
      </c>
      <c r="K28" s="44" t="n">
        <v>131590.188169294</v>
      </c>
      <c r="L28" s="44" t="n">
        <v>57430.9364444362</v>
      </c>
    </row>
    <row r="29" customFormat="false" ht="14.25" hidden="false" customHeight="false" outlineLevel="0" collapsed="false">
      <c r="B29" s="24" t="s">
        <v>183</v>
      </c>
      <c r="C29" s="44" t="n">
        <v>163982.965487504</v>
      </c>
      <c r="D29" s="44" t="n">
        <v>66567.1336416089</v>
      </c>
      <c r="E29" s="44" t="n">
        <v>22629.5439366144</v>
      </c>
      <c r="F29" s="44" t="n">
        <v>22797.3295603461</v>
      </c>
      <c r="G29" s="44" t="n">
        <v>21140.2601446485</v>
      </c>
      <c r="H29" s="44" t="n">
        <v>97415.8318458947</v>
      </c>
      <c r="I29" s="44" t="n">
        <v>21351.2393930209</v>
      </c>
      <c r="J29" s="44" t="n">
        <v>18599.7710428017</v>
      </c>
      <c r="K29" s="44" t="n">
        <v>57464.8214100721</v>
      </c>
      <c r="L29" s="44" t="n">
        <v>38382.00182409</v>
      </c>
    </row>
    <row r="30" customFormat="false" ht="30.75" hidden="false" customHeight="true" outlineLevel="0" collapsed="false">
      <c r="B30" s="29" t="s">
        <v>184</v>
      </c>
      <c r="C30" s="44" t="n">
        <v>158798.233172134</v>
      </c>
      <c r="D30" s="44" t="n">
        <v>47663.7841225214</v>
      </c>
      <c r="E30" s="44" t="n">
        <v>16851.0879389918</v>
      </c>
      <c r="F30" s="44" t="n">
        <v>22672.9241533029</v>
      </c>
      <c r="G30" s="44" t="n">
        <v>8139.77203022665</v>
      </c>
      <c r="H30" s="44" t="n">
        <v>111134.449049612</v>
      </c>
      <c r="I30" s="44" t="n">
        <v>18563.3748560913</v>
      </c>
      <c r="J30" s="44" t="n">
        <v>32462.0941734134</v>
      </c>
      <c r="K30" s="44" t="n">
        <v>60108.9800201074</v>
      </c>
      <c r="L30" s="44" t="n">
        <v>28659.7238651361</v>
      </c>
    </row>
    <row r="31" customFormat="false" ht="13.5" hidden="false" customHeight="false" outlineLevel="0" collapsed="false">
      <c r="B31" s="66"/>
      <c r="C31" s="66"/>
      <c r="D31" s="66"/>
      <c r="E31" s="66"/>
      <c r="F31" s="66"/>
      <c r="G31" s="66"/>
      <c r="H31" s="66"/>
      <c r="I31" s="66"/>
      <c r="J31" s="66"/>
      <c r="K31" s="66"/>
      <c r="L31" s="66"/>
      <c r="M31" s="51"/>
    </row>
    <row r="32" customFormat="false" ht="13.5" hidden="false" customHeight="true" outlineLevel="0" collapsed="false">
      <c r="B32" s="67" t="s">
        <v>172</v>
      </c>
      <c r="C32" s="67"/>
      <c r="D32" s="67"/>
      <c r="E32" s="67"/>
      <c r="F32" s="67"/>
      <c r="G32" s="67"/>
      <c r="H32" s="67"/>
      <c r="I32" s="67"/>
      <c r="J32" s="67"/>
      <c r="K32" s="67"/>
      <c r="L32" s="67"/>
      <c r="M32" s="51"/>
    </row>
    <row r="33" customFormat="false" ht="14.25" hidden="false" customHeight="false" outlineLevel="0" collapsed="false">
      <c r="B33" s="24" t="s">
        <v>185</v>
      </c>
      <c r="C33" s="44" t="n">
        <v>147850.177760673</v>
      </c>
      <c r="D33" s="44" t="n">
        <v>50843.0706765823</v>
      </c>
      <c r="E33" s="44" t="n">
        <v>13806.3242136167</v>
      </c>
      <c r="F33" s="44" t="n">
        <v>22222.1949236122</v>
      </c>
      <c r="G33" s="44" t="n">
        <v>14814.5515393534</v>
      </c>
      <c r="H33" s="44" t="n">
        <v>97007.1070840905</v>
      </c>
      <c r="I33" s="44" t="n">
        <v>16886.9898750588</v>
      </c>
      <c r="J33" s="44" t="n">
        <v>28228.4504042875</v>
      </c>
      <c r="K33" s="44" t="n">
        <v>51891.6668047442</v>
      </c>
      <c r="L33" s="44" t="n">
        <v>27468.8109263369</v>
      </c>
    </row>
    <row r="34" customFormat="false" ht="14.25" hidden="false" customHeight="false" outlineLevel="0" collapsed="false">
      <c r="B34" s="24" t="s">
        <v>186</v>
      </c>
      <c r="C34" s="44" t="n">
        <v>272246.990361639</v>
      </c>
      <c r="D34" s="44" t="n">
        <v>96053.5429065326</v>
      </c>
      <c r="E34" s="44" t="n">
        <v>25859.101314106</v>
      </c>
      <c r="F34" s="44" t="n">
        <v>55234.2751236041</v>
      </c>
      <c r="G34" s="44" t="n">
        <v>14960.1664688227</v>
      </c>
      <c r="H34" s="44" t="n">
        <v>176193.447455106</v>
      </c>
      <c r="I34" s="44" t="n">
        <v>30134.7121340587</v>
      </c>
      <c r="J34" s="44" t="n">
        <v>52540.8780311366</v>
      </c>
      <c r="K34" s="44" t="n">
        <v>93517.8572899104</v>
      </c>
      <c r="L34" s="44" t="n">
        <v>50690.2537185133</v>
      </c>
    </row>
    <row r="35" customFormat="false" ht="14.25" hidden="false" customHeight="false" outlineLevel="0" collapsed="false">
      <c r="B35" s="24" t="s">
        <v>187</v>
      </c>
      <c r="C35" s="44" t="n">
        <v>275280.17392728</v>
      </c>
      <c r="D35" s="44" t="n">
        <v>74733.0760937568</v>
      </c>
      <c r="E35" s="44" t="n">
        <v>32193.2454910604</v>
      </c>
      <c r="F35" s="44" t="n">
        <v>31314.8451913593</v>
      </c>
      <c r="G35" s="44" t="n">
        <v>11224.985411337</v>
      </c>
      <c r="H35" s="44" t="n">
        <v>200547.097833524</v>
      </c>
      <c r="I35" s="44" t="n">
        <v>39046.3139196019</v>
      </c>
      <c r="J35" s="44" t="n">
        <v>50420.2777614394</v>
      </c>
      <c r="K35" s="44" t="n">
        <v>111080.506152482</v>
      </c>
      <c r="L35" s="44" t="n">
        <v>58103.5821761469</v>
      </c>
    </row>
    <row r="36" customFormat="false" ht="14.25" hidden="false" customHeight="false" outlineLevel="0" collapsed="false">
      <c r="B36" s="24" t="s">
        <v>188</v>
      </c>
      <c r="C36" s="44" t="n">
        <v>82481.0886148174</v>
      </c>
      <c r="D36" s="44" t="n">
        <v>22369.7472304512</v>
      </c>
      <c r="E36" s="44" t="n">
        <v>6393.02248688542</v>
      </c>
      <c r="F36" s="44" t="n">
        <v>12008.1334188428</v>
      </c>
      <c r="G36" s="44" t="n">
        <v>3968.59132472291</v>
      </c>
      <c r="H36" s="44" t="n">
        <v>60111.3413843662</v>
      </c>
      <c r="I36" s="44" t="n">
        <v>11615.4863585427</v>
      </c>
      <c r="J36" s="44" t="n">
        <v>21542.7420897081</v>
      </c>
      <c r="K36" s="44" t="n">
        <v>26953.1129361154</v>
      </c>
      <c r="L36" s="44" t="n">
        <v>13175.502167665</v>
      </c>
    </row>
    <row r="37" customFormat="false" ht="14.25" hidden="false" customHeight="false" outlineLevel="0" collapsed="false">
      <c r="B37" s="24" t="s">
        <v>189</v>
      </c>
      <c r="C37" s="44" t="n">
        <v>930152.523337132</v>
      </c>
      <c r="D37" s="44" t="n">
        <v>266195.090442642</v>
      </c>
      <c r="E37" s="44" t="n">
        <v>145609.692687811</v>
      </c>
      <c r="F37" s="44" t="n">
        <v>82747.9337472246</v>
      </c>
      <c r="G37" s="44" t="n">
        <v>37837.464007606</v>
      </c>
      <c r="H37" s="44" t="n">
        <v>663957.432894491</v>
      </c>
      <c r="I37" s="44" t="n">
        <v>129372.39876293</v>
      </c>
      <c r="J37" s="44" t="n">
        <v>164250.51568895</v>
      </c>
      <c r="K37" s="44" t="n">
        <v>370334.518442611</v>
      </c>
      <c r="L37" s="44" t="n">
        <v>132024.520676081</v>
      </c>
    </row>
    <row r="38" customFormat="false" ht="14.25" hidden="false" customHeight="false" outlineLevel="0" collapsed="false">
      <c r="B38" s="24" t="s">
        <v>190</v>
      </c>
      <c r="C38" s="44" t="n">
        <v>2119.20646105666</v>
      </c>
      <c r="D38" s="44" t="n">
        <v>548.532291378496</v>
      </c>
      <c r="E38" s="44" t="n">
        <v>186.694695374738</v>
      </c>
      <c r="F38" s="44" t="n">
        <v>266.554250921375</v>
      </c>
      <c r="G38" s="44" t="n">
        <v>95.2833450823829</v>
      </c>
      <c r="H38" s="44" t="n">
        <v>1570.67416967816</v>
      </c>
      <c r="I38" s="44" t="n">
        <v>138.387008988226</v>
      </c>
      <c r="J38" s="44" t="n">
        <v>595.811109347102</v>
      </c>
      <c r="K38" s="44" t="n">
        <v>836.476051342832</v>
      </c>
      <c r="L38" s="44" t="n">
        <v>276.588038538937</v>
      </c>
    </row>
    <row r="39" customFormat="false" ht="13.5" hidden="false" customHeight="false" outlineLevel="0" collapsed="false">
      <c r="B39" s="68"/>
      <c r="C39" s="68"/>
      <c r="D39" s="68"/>
      <c r="E39" s="68"/>
      <c r="F39" s="68"/>
      <c r="G39" s="68"/>
      <c r="H39" s="68"/>
      <c r="I39" s="68"/>
      <c r="J39" s="68"/>
      <c r="K39" s="68"/>
      <c r="L39" s="68"/>
      <c r="M39" s="51"/>
    </row>
    <row r="40" customFormat="false" ht="13.5" hidden="false" customHeight="true" outlineLevel="0" collapsed="false">
      <c r="B40" s="69" t="s">
        <v>173</v>
      </c>
      <c r="C40" s="69"/>
      <c r="D40" s="69"/>
      <c r="E40" s="69"/>
      <c r="F40" s="69"/>
      <c r="G40" s="69"/>
      <c r="H40" s="69"/>
      <c r="I40" s="69"/>
      <c r="J40" s="69"/>
      <c r="K40" s="69"/>
      <c r="L40" s="69"/>
      <c r="M40" s="51"/>
    </row>
    <row r="41" customFormat="false" ht="14.25" hidden="false" customHeight="false" outlineLevel="0" collapsed="false">
      <c r="B41" s="24" t="s">
        <v>191</v>
      </c>
      <c r="C41" s="44" t="n">
        <v>111911.866298046</v>
      </c>
      <c r="D41" s="44" t="n">
        <v>36072.2517682037</v>
      </c>
      <c r="E41" s="44" t="n">
        <v>12069.223476909</v>
      </c>
      <c r="F41" s="44" t="n">
        <v>11710.8050835852</v>
      </c>
      <c r="G41" s="44" t="n">
        <v>12292.2232077094</v>
      </c>
      <c r="H41" s="44" t="n">
        <v>75839.6145298423</v>
      </c>
      <c r="I41" s="44" t="n">
        <v>11766.0516122132</v>
      </c>
      <c r="J41" s="44" t="n">
        <v>19725.5579007844</v>
      </c>
      <c r="K41" s="44" t="n">
        <v>44348.0050168446</v>
      </c>
      <c r="L41" s="44" t="n">
        <v>18013.918148987</v>
      </c>
    </row>
    <row r="42" customFormat="false" ht="14.25" hidden="false" customHeight="false" outlineLevel="0" collapsed="false">
      <c r="B42" s="24" t="s">
        <v>192</v>
      </c>
      <c r="C42" s="44" t="n">
        <v>36462.7968234073</v>
      </c>
      <c r="D42" s="44" t="n">
        <v>12507.2982654112</v>
      </c>
      <c r="E42" s="44" t="n">
        <v>4205.241053802</v>
      </c>
      <c r="F42" s="44" t="n">
        <v>6065.9549850108</v>
      </c>
      <c r="G42" s="44" t="n">
        <v>2236.10222659835</v>
      </c>
      <c r="H42" s="44" t="n">
        <v>23955.4985579962</v>
      </c>
      <c r="I42" s="44" t="n">
        <v>4316.48355673387</v>
      </c>
      <c r="J42" s="44" t="n">
        <v>8229.93895982819</v>
      </c>
      <c r="K42" s="44" t="n">
        <v>11409.0760414341</v>
      </c>
      <c r="L42" s="44" t="n">
        <v>7752.37476610847</v>
      </c>
    </row>
    <row r="43" customFormat="false" ht="14.25" hidden="false" customHeight="false" outlineLevel="0" collapsed="false">
      <c r="B43" s="24" t="s">
        <v>193</v>
      </c>
      <c r="C43" s="44" t="n">
        <v>44225.5783223204</v>
      </c>
      <c r="D43" s="44" t="n">
        <v>24377.4945564729</v>
      </c>
      <c r="E43" s="44" t="n">
        <v>4726.27958789206</v>
      </c>
      <c r="F43" s="44" t="n">
        <v>16281.1557055829</v>
      </c>
      <c r="G43" s="44" t="n">
        <v>3370.05926299788</v>
      </c>
      <c r="H43" s="44" t="n">
        <v>19848.0837658475</v>
      </c>
      <c r="I43" s="44" t="n">
        <v>3248.33081941105</v>
      </c>
      <c r="J43" s="44" t="n">
        <v>7594.42612015174</v>
      </c>
      <c r="K43" s="44" t="n">
        <v>9005.32682628466</v>
      </c>
      <c r="L43" s="44" t="n">
        <v>6087.44797949467</v>
      </c>
    </row>
    <row r="44" customFormat="false" ht="14.25" hidden="false" customHeight="false" outlineLevel="0" collapsed="false">
      <c r="B44" s="24" t="s">
        <v>194</v>
      </c>
      <c r="C44" s="44" t="n">
        <v>21035.4706809143</v>
      </c>
      <c r="D44" s="44" t="n">
        <v>9265.98714842005</v>
      </c>
      <c r="E44" s="44" t="n">
        <v>1907.35571423484</v>
      </c>
      <c r="F44" s="44" t="n">
        <v>2181.17020527373</v>
      </c>
      <c r="G44" s="44" t="n">
        <v>5177.46122891148</v>
      </c>
      <c r="H44" s="44" t="n">
        <v>11769.4835324942</v>
      </c>
      <c r="I44" s="44" t="n">
        <v>1749.97066145354</v>
      </c>
      <c r="J44" s="44" t="n">
        <v>3124.5839549174</v>
      </c>
      <c r="K44" s="44" t="n">
        <v>6894.9289161233</v>
      </c>
      <c r="L44" s="44" t="n">
        <v>3901.23351901256</v>
      </c>
    </row>
    <row r="45" customFormat="false" ht="14.25" hidden="false" customHeight="false" outlineLevel="0" collapsed="false">
      <c r="B45" s="24" t="s">
        <v>195</v>
      </c>
      <c r="C45" s="44" t="n">
        <v>102467.649728314</v>
      </c>
      <c r="D45" s="44" t="n">
        <v>39429.8256512062</v>
      </c>
      <c r="E45" s="44" t="n">
        <v>10565.4239775827</v>
      </c>
      <c r="F45" s="44" t="n">
        <v>22946.2536907085</v>
      </c>
      <c r="G45" s="44" t="n">
        <v>5918.14798291495</v>
      </c>
      <c r="H45" s="44" t="n">
        <v>63037.8240771083</v>
      </c>
      <c r="I45" s="44" t="n">
        <v>13043.4904490054</v>
      </c>
      <c r="J45" s="44" t="n">
        <v>15282.5270645782</v>
      </c>
      <c r="K45" s="44" t="n">
        <v>34711.8065635246</v>
      </c>
      <c r="L45" s="44" t="n">
        <v>18674.8796643955</v>
      </c>
    </row>
    <row r="46" customFormat="false" ht="14.25" hidden="false" customHeight="false" outlineLevel="0" collapsed="false">
      <c r="B46" s="24" t="s">
        <v>196</v>
      </c>
      <c r="C46" s="44" t="n">
        <v>54086.8764079141</v>
      </c>
      <c r="D46" s="44" t="n">
        <v>20055.9461020307</v>
      </c>
      <c r="E46" s="44" t="n">
        <v>6196.55099963814</v>
      </c>
      <c r="F46" s="44" t="n">
        <v>8634.50997676087</v>
      </c>
      <c r="G46" s="44" t="n">
        <v>5224.88512563168</v>
      </c>
      <c r="H46" s="44" t="n">
        <v>34030.9303058834</v>
      </c>
      <c r="I46" s="44" t="n">
        <v>6835.8795451264</v>
      </c>
      <c r="J46" s="44" t="n">
        <v>9525.50709195495</v>
      </c>
      <c r="K46" s="44" t="n">
        <v>17669.543668802</v>
      </c>
      <c r="L46" s="44" t="n">
        <v>12146.7596809258</v>
      </c>
    </row>
    <row r="47" customFormat="false" ht="14.25" hidden="false" customHeight="false" outlineLevel="0" collapsed="false">
      <c r="B47" s="34"/>
      <c r="C47" s="34"/>
      <c r="D47" s="34"/>
      <c r="E47" s="34"/>
      <c r="F47" s="34"/>
      <c r="G47" s="34"/>
      <c r="H47" s="34"/>
      <c r="I47" s="34"/>
      <c r="J47" s="34"/>
      <c r="K47" s="34"/>
      <c r="L47" s="34"/>
    </row>
    <row r="48" customFormat="false" ht="14.25" hidden="false" customHeight="true" outlineLevel="0" collapsed="false">
      <c r="B48" s="33" t="s">
        <v>198</v>
      </c>
      <c r="C48" s="33"/>
      <c r="D48" s="33"/>
      <c r="E48" s="33"/>
      <c r="F48" s="33"/>
      <c r="G48" s="33"/>
      <c r="H48" s="33"/>
      <c r="I48" s="33"/>
      <c r="J48" s="33"/>
      <c r="K48" s="33"/>
      <c r="L48" s="33"/>
    </row>
  </sheetData>
  <mergeCells count="18">
    <mergeCell ref="B6:Q6"/>
    <mergeCell ref="B7:Q7"/>
    <mergeCell ref="B10:Q10"/>
    <mergeCell ref="B11:B13"/>
    <mergeCell ref="C11:C13"/>
    <mergeCell ref="D11:L11"/>
    <mergeCell ref="D12:D13"/>
    <mergeCell ref="E12:G12"/>
    <mergeCell ref="H12:H13"/>
    <mergeCell ref="I12:K12"/>
    <mergeCell ref="L12:L13"/>
    <mergeCell ref="B18:L18"/>
    <mergeCell ref="B19:L19"/>
    <mergeCell ref="B31:L31"/>
    <mergeCell ref="B32:L32"/>
    <mergeCell ref="B39:L39"/>
    <mergeCell ref="B40:L40"/>
    <mergeCell ref="B48:K48"/>
  </mergeCells>
  <hyperlinks>
    <hyperlink ref="N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74</v>
      </c>
      <c r="C6" s="14"/>
      <c r="D6" s="14"/>
      <c r="E6" s="14"/>
      <c r="F6" s="14"/>
      <c r="G6" s="14"/>
      <c r="H6" s="14"/>
      <c r="I6" s="14"/>
      <c r="J6" s="14"/>
      <c r="K6" s="14"/>
      <c r="L6" s="14"/>
      <c r="M6" s="14"/>
      <c r="N6" s="14"/>
      <c r="O6" s="14"/>
      <c r="P6" s="14"/>
    </row>
    <row r="7" customFormat="false" ht="17.25" hidden="false" customHeight="false" outlineLevel="0" collapsed="false">
      <c r="B7" s="14" t="s">
        <v>475</v>
      </c>
      <c r="C7" s="14"/>
      <c r="D7" s="14"/>
      <c r="E7" s="14"/>
      <c r="F7" s="14"/>
      <c r="G7" s="14"/>
      <c r="H7" s="14"/>
      <c r="I7" s="14"/>
      <c r="J7" s="14"/>
      <c r="K7" s="14"/>
      <c r="L7" s="14"/>
      <c r="M7" s="14"/>
      <c r="N7" s="14"/>
      <c r="O7" s="14"/>
      <c r="P7" s="14"/>
    </row>
    <row r="8" customFormat="false" ht="17.25" hidden="false" customHeight="false" outlineLevel="0" collapsed="false">
      <c r="B8" s="15" t="s">
        <v>156</v>
      </c>
      <c r="C8" s="15"/>
      <c r="D8" s="15"/>
      <c r="E8" s="15"/>
      <c r="F8" s="15"/>
      <c r="G8" s="15"/>
      <c r="H8" s="15"/>
      <c r="I8" s="15"/>
      <c r="J8" s="15"/>
      <c r="K8" s="15"/>
      <c r="L8" s="15"/>
      <c r="M8" s="15"/>
      <c r="N8" s="15"/>
      <c r="O8" s="15"/>
      <c r="P8" s="15"/>
    </row>
    <row r="9" customFormat="false" ht="17.25" hidden="false" customHeight="false" outlineLevel="0" collapsed="false">
      <c r="B9" s="15" t="s">
        <v>350</v>
      </c>
      <c r="C9" s="15"/>
      <c r="D9" s="15"/>
      <c r="E9" s="15"/>
      <c r="F9" s="15"/>
      <c r="G9" s="15"/>
      <c r="H9" s="15"/>
      <c r="I9" s="15"/>
      <c r="J9" s="15"/>
      <c r="K9" s="15"/>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17" t="s">
        <v>462</v>
      </c>
      <c r="D11" s="43" t="s">
        <v>463</v>
      </c>
      <c r="E11" s="43"/>
      <c r="F11" s="43"/>
      <c r="G11" s="43"/>
      <c r="H11" s="43"/>
      <c r="I11" s="43"/>
      <c r="J11" s="43"/>
      <c r="K11" s="43"/>
      <c r="M11" s="19" t="s">
        <v>160</v>
      </c>
    </row>
    <row r="12" customFormat="false" ht="13.5" hidden="false" customHeight="true" outlineLevel="0" collapsed="false">
      <c r="B12" s="17"/>
      <c r="C12" s="17"/>
      <c r="D12" s="43" t="s">
        <v>464</v>
      </c>
      <c r="E12" s="43" t="s">
        <v>465</v>
      </c>
      <c r="F12" s="43"/>
      <c r="G12" s="43"/>
      <c r="H12" s="43" t="s">
        <v>464</v>
      </c>
      <c r="I12" s="43" t="s">
        <v>466</v>
      </c>
      <c r="J12" s="43"/>
      <c r="K12" s="43"/>
    </row>
    <row r="13" customFormat="false" ht="54" hidden="false" customHeight="false" outlineLevel="0" collapsed="false">
      <c r="B13" s="17"/>
      <c r="C13" s="17"/>
      <c r="D13" s="43"/>
      <c r="E13" s="43" t="s">
        <v>468</v>
      </c>
      <c r="F13" s="43" t="s">
        <v>469</v>
      </c>
      <c r="G13" s="43" t="s">
        <v>470</v>
      </c>
      <c r="H13" s="43"/>
      <c r="I13" s="43" t="s">
        <v>471</v>
      </c>
      <c r="J13" s="43" t="s">
        <v>472</v>
      </c>
      <c r="K13" s="43" t="s">
        <v>473</v>
      </c>
    </row>
    <row r="14" customFormat="false" ht="13.5" hidden="false" customHeight="false" outlineLevel="0" collapsed="false">
      <c r="B14" s="21" t="s">
        <v>170</v>
      </c>
      <c r="C14" s="45" t="n">
        <v>198225.658250191</v>
      </c>
      <c r="D14" s="45" t="n">
        <v>133865.907625159</v>
      </c>
      <c r="E14" s="45" t="n">
        <v>40607.8641884157</v>
      </c>
      <c r="F14" s="45" t="n">
        <v>58663.7125391838</v>
      </c>
      <c r="G14" s="45" t="n">
        <v>34594.3308975591</v>
      </c>
      <c r="H14" s="45" t="n">
        <v>64359.7506250324</v>
      </c>
      <c r="I14" s="45" t="n">
        <v>16311.8254959246</v>
      </c>
      <c r="J14" s="45" t="n">
        <v>24020.7474634731</v>
      </c>
      <c r="K14" s="45" t="n">
        <v>24027.1776656348</v>
      </c>
    </row>
    <row r="15" customFormat="false" ht="14.25" hidden="false" customHeight="false" outlineLevel="0" collapsed="false">
      <c r="B15" s="24" t="s">
        <v>171</v>
      </c>
      <c r="C15" s="44" t="n">
        <v>133647.693860501</v>
      </c>
      <c r="D15" s="44" t="n">
        <v>88569.6475492286</v>
      </c>
      <c r="E15" s="44" t="n">
        <v>26755.0577753583</v>
      </c>
      <c r="F15" s="44" t="n">
        <v>35848.3149062436</v>
      </c>
      <c r="G15" s="44" t="n">
        <v>25966.2748676267</v>
      </c>
      <c r="H15" s="44" t="n">
        <v>45078.0463112727</v>
      </c>
      <c r="I15" s="44" t="n">
        <v>12646.4496185845</v>
      </c>
      <c r="J15" s="44" t="n">
        <v>17209.4168559963</v>
      </c>
      <c r="K15" s="44" t="n">
        <v>15222.179836692</v>
      </c>
    </row>
    <row r="16" customFormat="false" ht="14.25" hidden="false" customHeight="false" outlineLevel="0" collapsed="false">
      <c r="B16" s="24" t="s">
        <v>172</v>
      </c>
      <c r="C16" s="44" t="n">
        <v>40814.859570622</v>
      </c>
      <c r="D16" s="44" t="n">
        <v>26345.2789506669</v>
      </c>
      <c r="E16" s="44" t="n">
        <v>5931.23340454421</v>
      </c>
      <c r="F16" s="44" t="n">
        <v>12636.2587460923</v>
      </c>
      <c r="G16" s="44" t="n">
        <v>7777.7868000303</v>
      </c>
      <c r="H16" s="44" t="n">
        <v>14469.5806199552</v>
      </c>
      <c r="I16" s="44" t="n">
        <v>2614.04808398334</v>
      </c>
      <c r="J16" s="44" t="n">
        <v>5122.56074633304</v>
      </c>
      <c r="K16" s="44" t="n">
        <v>6732.97178963879</v>
      </c>
    </row>
    <row r="17" customFormat="false" ht="14.25" hidden="false" customHeight="false" outlineLevel="0" collapsed="false">
      <c r="B17" s="24" t="s">
        <v>173</v>
      </c>
      <c r="C17" s="44" t="n">
        <v>23763.1048190677</v>
      </c>
      <c r="D17" s="44" t="n">
        <v>18950.9811252632</v>
      </c>
      <c r="E17" s="44" t="n">
        <v>7921.57300851316</v>
      </c>
      <c r="F17" s="44" t="n">
        <v>10179.1388868479</v>
      </c>
      <c r="G17" s="44" t="n">
        <v>850.269229902135</v>
      </c>
      <c r="H17" s="44" t="n">
        <v>4812.12369380449</v>
      </c>
      <c r="I17" s="44" t="n">
        <v>1051.32779335675</v>
      </c>
      <c r="J17" s="44" t="n">
        <v>1688.76986114372</v>
      </c>
      <c r="K17" s="44" t="n">
        <v>2072.02603930403</v>
      </c>
    </row>
    <row r="18" customFormat="false" ht="13.5" hidden="false" customHeight="false" outlineLevel="0" collapsed="false">
      <c r="B18" s="26"/>
      <c r="C18" s="26"/>
      <c r="D18" s="26"/>
      <c r="E18" s="26"/>
      <c r="F18" s="26"/>
      <c r="G18" s="26"/>
      <c r="H18" s="26"/>
      <c r="I18" s="26"/>
      <c r="J18" s="26"/>
      <c r="K18" s="26"/>
    </row>
    <row r="19" customFormat="false" ht="13.5" hidden="false" customHeight="true" outlineLevel="0" collapsed="false">
      <c r="B19" s="27" t="s">
        <v>171</v>
      </c>
      <c r="C19" s="27"/>
      <c r="D19" s="27"/>
      <c r="E19" s="27"/>
      <c r="F19" s="27"/>
      <c r="G19" s="27"/>
      <c r="H19" s="27"/>
      <c r="I19" s="27"/>
      <c r="J19" s="27"/>
      <c r="K19" s="27"/>
    </row>
    <row r="20" customFormat="false" ht="14.25" hidden="false" customHeight="false" outlineLevel="0" collapsed="false">
      <c r="B20" s="24" t="s">
        <v>174</v>
      </c>
      <c r="C20" s="44" t="n">
        <v>8641.82887411793</v>
      </c>
      <c r="D20" s="44" t="n">
        <v>3036.17868187477</v>
      </c>
      <c r="E20" s="44" t="n">
        <v>1161.34864367681</v>
      </c>
      <c r="F20" s="44" t="n">
        <v>457.531279631938</v>
      </c>
      <c r="G20" s="44" t="n">
        <v>1417.29875856602</v>
      </c>
      <c r="H20" s="44" t="n">
        <v>5605.65019224316</v>
      </c>
      <c r="I20" s="44" t="n">
        <v>860.072929068318</v>
      </c>
      <c r="J20" s="44" t="n">
        <v>2913.25449562273</v>
      </c>
      <c r="K20" s="44" t="n">
        <v>1832.32276755211</v>
      </c>
    </row>
    <row r="21" customFormat="false" ht="14.25" hidden="false" customHeight="false" outlineLevel="0" collapsed="false">
      <c r="B21" s="24" t="s">
        <v>175</v>
      </c>
      <c r="C21" s="44" t="n">
        <v>2705.10170545926</v>
      </c>
      <c r="D21" s="44" t="n">
        <v>1726.47499978146</v>
      </c>
      <c r="E21" s="44" t="n">
        <v>501.721456013409</v>
      </c>
      <c r="F21" s="44" t="n">
        <v>877.451161020575</v>
      </c>
      <c r="G21" s="44" t="n">
        <v>347.302382747473</v>
      </c>
      <c r="H21" s="44" t="n">
        <v>978.626705677797</v>
      </c>
      <c r="I21" s="44" t="n">
        <v>227.132473327831</v>
      </c>
      <c r="J21" s="44" t="n">
        <v>427.080050547037</v>
      </c>
      <c r="K21" s="44" t="n">
        <v>324.414181802929</v>
      </c>
    </row>
    <row r="22" customFormat="false" ht="14.25" hidden="false" customHeight="false" outlineLevel="0" collapsed="false">
      <c r="B22" s="24" t="s">
        <v>176</v>
      </c>
      <c r="C22" s="44" t="n">
        <v>3675.12673518382</v>
      </c>
      <c r="D22" s="44" t="n">
        <v>1373.42310169655</v>
      </c>
      <c r="E22" s="44" t="n">
        <v>522.025391066228</v>
      </c>
      <c r="F22" s="44" t="n">
        <v>535.993312912081</v>
      </c>
      <c r="G22" s="44" t="n">
        <v>315.404397718246</v>
      </c>
      <c r="H22" s="44" t="n">
        <v>2301.70363348727</v>
      </c>
      <c r="I22" s="44" t="n">
        <v>929.057021562224</v>
      </c>
      <c r="J22" s="44" t="n">
        <v>810.071440742146</v>
      </c>
      <c r="K22" s="44" t="n">
        <v>562.575171182898</v>
      </c>
    </row>
    <row r="23" customFormat="false" ht="14.25" hidden="false" customHeight="false" outlineLevel="0" collapsed="false">
      <c r="B23" s="24" t="s">
        <v>177</v>
      </c>
      <c r="C23" s="44" t="n">
        <v>8910.33105139145</v>
      </c>
      <c r="D23" s="44" t="n">
        <v>5125.58821695242</v>
      </c>
      <c r="E23" s="44" t="n">
        <v>3174.6868515529</v>
      </c>
      <c r="F23" s="44" t="n">
        <v>1325.01800871597</v>
      </c>
      <c r="G23" s="44" t="n">
        <v>625.883356683549</v>
      </c>
      <c r="H23" s="44" t="n">
        <v>3784.74283443903</v>
      </c>
      <c r="I23" s="44" t="n">
        <v>579.990945680616</v>
      </c>
      <c r="J23" s="44" t="n">
        <v>1948.6716657129</v>
      </c>
      <c r="K23" s="44" t="n">
        <v>1256.08022304552</v>
      </c>
    </row>
    <row r="24" customFormat="false" ht="14.25" hidden="false" customHeight="false" outlineLevel="0" collapsed="false">
      <c r="B24" s="24" t="s">
        <v>178</v>
      </c>
      <c r="C24" s="44" t="n">
        <v>45315.910557552</v>
      </c>
      <c r="D24" s="44" t="n">
        <v>34334.2914230182</v>
      </c>
      <c r="E24" s="44" t="n">
        <v>5998.89744342445</v>
      </c>
      <c r="F24" s="44" t="n">
        <v>9294.67145715251</v>
      </c>
      <c r="G24" s="44" t="n">
        <v>19040.7225224412</v>
      </c>
      <c r="H24" s="44" t="n">
        <v>10981.6191345338</v>
      </c>
      <c r="I24" s="44" t="n">
        <v>2645.66189476969</v>
      </c>
      <c r="J24" s="44" t="n">
        <v>2900.89403273067</v>
      </c>
      <c r="K24" s="44" t="n">
        <v>5435.0632070334</v>
      </c>
    </row>
    <row r="25" customFormat="false" ht="14.25" hidden="false" customHeight="false" outlineLevel="0" collapsed="false">
      <c r="B25" s="24" t="s">
        <v>179</v>
      </c>
      <c r="C25" s="44" t="n">
        <v>14673.4475456457</v>
      </c>
      <c r="D25" s="44" t="n">
        <v>7279.86965897234</v>
      </c>
      <c r="E25" s="44" t="n">
        <v>2737.79306773697</v>
      </c>
      <c r="F25" s="44" t="n">
        <v>3380.1090676196</v>
      </c>
      <c r="G25" s="44" t="n">
        <v>1161.96752361578</v>
      </c>
      <c r="H25" s="44" t="n">
        <v>7393.57788667336</v>
      </c>
      <c r="I25" s="44" t="n">
        <v>3186.52574041953</v>
      </c>
      <c r="J25" s="44" t="n">
        <v>2073.80435746418</v>
      </c>
      <c r="K25" s="44" t="n">
        <v>2133.24778878965</v>
      </c>
    </row>
    <row r="26" customFormat="false" ht="14.25" hidden="false" customHeight="false" outlineLevel="0" collapsed="false">
      <c r="B26" s="24" t="s">
        <v>180</v>
      </c>
      <c r="C26" s="44" t="n">
        <v>9727.61834588022</v>
      </c>
      <c r="D26" s="44" t="n">
        <v>7440.70152092698</v>
      </c>
      <c r="E26" s="44" t="n">
        <v>3081.30258421401</v>
      </c>
      <c r="F26" s="44" t="n">
        <v>3765.84421655356</v>
      </c>
      <c r="G26" s="44" t="n">
        <v>593.554720159411</v>
      </c>
      <c r="H26" s="44" t="n">
        <v>2286.91682495324</v>
      </c>
      <c r="I26" s="44" t="n">
        <v>1007.23196178759</v>
      </c>
      <c r="J26" s="44" t="n">
        <v>841.044788606319</v>
      </c>
      <c r="K26" s="44" t="n">
        <v>438.640074559337</v>
      </c>
    </row>
    <row r="27" customFormat="false" ht="14.25" hidden="false" customHeight="false" outlineLevel="0" collapsed="false">
      <c r="B27" s="24" t="s">
        <v>181</v>
      </c>
      <c r="C27" s="44" t="n">
        <v>4285.30295298622</v>
      </c>
      <c r="D27" s="44" t="n">
        <v>2071.04147741395</v>
      </c>
      <c r="E27" s="44" t="n">
        <v>1188.28732485925</v>
      </c>
      <c r="F27" s="44" t="n">
        <v>401.106053247683</v>
      </c>
      <c r="G27" s="44" t="n">
        <v>481.648099307014</v>
      </c>
      <c r="H27" s="44" t="n">
        <v>2214.26147557227</v>
      </c>
      <c r="I27" s="44" t="n">
        <v>446.702414989835</v>
      </c>
      <c r="J27" s="44" t="n">
        <v>1029.19038504892</v>
      </c>
      <c r="K27" s="44" t="n">
        <v>738.368675533519</v>
      </c>
    </row>
    <row r="28" customFormat="false" ht="14.25" hidden="false" customHeight="false" outlineLevel="0" collapsed="false">
      <c r="B28" s="24" t="s">
        <v>182</v>
      </c>
      <c r="C28" s="44" t="n">
        <v>14008.4773773512</v>
      </c>
      <c r="D28" s="44" t="n">
        <v>10080.7680884084</v>
      </c>
      <c r="E28" s="44" t="n">
        <v>3919.82876884068</v>
      </c>
      <c r="F28" s="44" t="n">
        <v>6004.8308451048</v>
      </c>
      <c r="G28" s="44" t="n">
        <v>156.108474462873</v>
      </c>
      <c r="H28" s="44" t="n">
        <v>3927.7092889429</v>
      </c>
      <c r="I28" s="44" t="n">
        <v>925.873520970999</v>
      </c>
      <c r="J28" s="44" t="n">
        <v>1737.64031223166</v>
      </c>
      <c r="K28" s="44" t="n">
        <v>1264.19545574024</v>
      </c>
    </row>
    <row r="29" customFormat="false" ht="14.25" hidden="false" customHeight="false" outlineLevel="0" collapsed="false">
      <c r="B29" s="24" t="s">
        <v>183</v>
      </c>
      <c r="C29" s="44" t="n">
        <v>14934.7058463876</v>
      </c>
      <c r="D29" s="44" t="n">
        <v>11062.3211644095</v>
      </c>
      <c r="E29" s="44" t="n">
        <v>3175.43909007906</v>
      </c>
      <c r="F29" s="44" t="n">
        <v>6402.01668726888</v>
      </c>
      <c r="G29" s="44" t="n">
        <v>1484.86538706151</v>
      </c>
      <c r="H29" s="44" t="n">
        <v>3872.3846819781</v>
      </c>
      <c r="I29" s="44" t="n">
        <v>1022.44519559116</v>
      </c>
      <c r="J29" s="44" t="n">
        <v>2129.10267903889</v>
      </c>
      <c r="K29" s="44" t="n">
        <v>720.836807348051</v>
      </c>
    </row>
    <row r="30" customFormat="false" ht="30.75" hidden="false" customHeight="true" outlineLevel="0" collapsed="false">
      <c r="B30" s="29" t="s">
        <v>184</v>
      </c>
      <c r="C30" s="44" t="n">
        <v>6769.842868546</v>
      </c>
      <c r="D30" s="44" t="n">
        <v>5038.98921577413</v>
      </c>
      <c r="E30" s="44" t="n">
        <v>1293.72715389452</v>
      </c>
      <c r="F30" s="44" t="n">
        <v>3403.74281701601</v>
      </c>
      <c r="G30" s="44" t="n">
        <v>341.519244863588</v>
      </c>
      <c r="H30" s="44" t="n">
        <v>1730.85365277188</v>
      </c>
      <c r="I30" s="44" t="n">
        <v>815.755520416714</v>
      </c>
      <c r="J30" s="44" t="n">
        <v>398.662648250838</v>
      </c>
      <c r="K30" s="44" t="n">
        <v>516.435484104325</v>
      </c>
    </row>
    <row r="31" customFormat="false" ht="13.5" hidden="false" customHeight="false" outlineLevel="0" collapsed="false">
      <c r="B31" s="26"/>
      <c r="C31" s="26"/>
      <c r="D31" s="26"/>
      <c r="E31" s="26"/>
      <c r="F31" s="26"/>
      <c r="G31" s="26"/>
      <c r="H31" s="26"/>
      <c r="I31" s="26"/>
      <c r="J31" s="26"/>
      <c r="K31" s="26"/>
    </row>
    <row r="32" customFormat="false" ht="13.5" hidden="false" customHeight="true" outlineLevel="0" collapsed="false">
      <c r="B32" s="27" t="s">
        <v>172</v>
      </c>
      <c r="C32" s="27"/>
      <c r="D32" s="27"/>
      <c r="E32" s="27"/>
      <c r="F32" s="27"/>
      <c r="G32" s="27"/>
      <c r="H32" s="27"/>
      <c r="I32" s="27"/>
      <c r="J32" s="27"/>
      <c r="K32" s="27"/>
    </row>
    <row r="33" customFormat="false" ht="14.25" hidden="false" customHeight="false" outlineLevel="0" collapsed="false">
      <c r="B33" s="24" t="s">
        <v>185</v>
      </c>
      <c r="C33" s="44" t="n">
        <v>3444.85102545952</v>
      </c>
      <c r="D33" s="44" t="n">
        <v>2667.0191321473</v>
      </c>
      <c r="E33" s="44" t="n">
        <v>575.644437776032</v>
      </c>
      <c r="F33" s="44" t="n">
        <v>1937.13696739534</v>
      </c>
      <c r="G33" s="44" t="n">
        <v>154.237726975928</v>
      </c>
      <c r="H33" s="44" t="n">
        <v>777.83189331222</v>
      </c>
      <c r="I33" s="44" t="n">
        <v>73.3395568599487</v>
      </c>
      <c r="J33" s="44" t="n">
        <v>513.266188251009</v>
      </c>
      <c r="K33" s="44" t="n">
        <v>191.226148201262</v>
      </c>
    </row>
    <row r="34" customFormat="false" ht="14.25" hidden="false" customHeight="false" outlineLevel="0" collapsed="false">
      <c r="B34" s="24" t="s">
        <v>186</v>
      </c>
      <c r="C34" s="44" t="n">
        <v>12332.2895479892</v>
      </c>
      <c r="D34" s="44" t="n">
        <v>8322.85555892796</v>
      </c>
      <c r="E34" s="44" t="n">
        <v>2264.17450237419</v>
      </c>
      <c r="F34" s="44" t="n">
        <v>4458.73300405222</v>
      </c>
      <c r="G34" s="44" t="n">
        <v>1599.94805250154</v>
      </c>
      <c r="H34" s="44" t="n">
        <v>4009.43398906121</v>
      </c>
      <c r="I34" s="44" t="n">
        <v>1367.11664903682</v>
      </c>
      <c r="J34" s="44" t="n">
        <v>1980.54229845586</v>
      </c>
      <c r="K34" s="44" t="n">
        <v>661.775041568533</v>
      </c>
    </row>
    <row r="35" customFormat="false" ht="14.25" hidden="false" customHeight="false" outlineLevel="0" collapsed="false">
      <c r="B35" s="24" t="s">
        <v>187</v>
      </c>
      <c r="C35" s="44" t="n">
        <v>2353.65493459865</v>
      </c>
      <c r="D35" s="44" t="n">
        <v>2084.87943482636</v>
      </c>
      <c r="E35" s="44" t="n">
        <v>513.188406177215</v>
      </c>
      <c r="F35" s="44" t="n">
        <v>1552.70966845936</v>
      </c>
      <c r="G35" s="44" t="n">
        <v>18.9813601897848</v>
      </c>
      <c r="H35" s="44" t="n">
        <v>268.775499772289</v>
      </c>
      <c r="I35" s="44" t="n">
        <v>102.815889035656</v>
      </c>
      <c r="J35" s="44" t="n">
        <v>13</v>
      </c>
      <c r="K35" s="44" t="n">
        <v>152.959610736633</v>
      </c>
    </row>
    <row r="36" customFormat="false" ht="14.25" hidden="false" customHeight="false" outlineLevel="0" collapsed="false">
      <c r="B36" s="24" t="s">
        <v>188</v>
      </c>
      <c r="C36" s="44" t="n">
        <v>759.12740937323</v>
      </c>
      <c r="D36" s="44" t="n">
        <v>521.273031449916</v>
      </c>
      <c r="E36" s="44" t="n">
        <v>163.757857883374</v>
      </c>
      <c r="F36" s="44" t="n">
        <v>187.917755402878</v>
      </c>
      <c r="G36" s="44" t="n">
        <v>169.597418163664</v>
      </c>
      <c r="H36" s="44" t="n">
        <v>237.854377923314</v>
      </c>
      <c r="I36" s="44" t="n">
        <v>79.5831887190869</v>
      </c>
      <c r="J36" s="44" t="n">
        <v>98.7550269633262</v>
      </c>
      <c r="K36" s="44" t="n">
        <v>59.5161622409007</v>
      </c>
    </row>
    <row r="37" customFormat="false" ht="14.25" hidden="false" customHeight="false" outlineLevel="0" collapsed="false">
      <c r="B37" s="24" t="s">
        <v>189</v>
      </c>
      <c r="C37" s="44" t="n">
        <v>21924.9366532015</v>
      </c>
      <c r="D37" s="44" t="n">
        <v>12749.2517933153</v>
      </c>
      <c r="E37" s="44" t="n">
        <v>2414.4682003334</v>
      </c>
      <c r="F37" s="44" t="n">
        <v>4499.76135078254</v>
      </c>
      <c r="G37" s="44" t="n">
        <v>5835.02224219938</v>
      </c>
      <c r="H37" s="44" t="n">
        <v>9175.68485988613</v>
      </c>
      <c r="I37" s="44" t="n">
        <v>991.192800331828</v>
      </c>
      <c r="J37" s="44" t="n">
        <v>2516.99723266284</v>
      </c>
      <c r="K37" s="44" t="n">
        <v>5667.49482689146</v>
      </c>
    </row>
    <row r="38" customFormat="false" ht="14.25" hidden="false" customHeight="false" outlineLevel="0" collapsed="false">
      <c r="B38" s="24" t="s">
        <v>190</v>
      </c>
      <c r="C38" s="44"/>
      <c r="D38" s="44"/>
      <c r="E38" s="44"/>
      <c r="F38" s="44"/>
      <c r="G38" s="44"/>
      <c r="H38" s="44"/>
      <c r="I38" s="44"/>
      <c r="J38" s="44"/>
      <c r="K38" s="44"/>
    </row>
    <row r="39" customFormat="false" ht="13.5" hidden="false" customHeight="false" outlineLevel="0" collapsed="false">
      <c r="B39" s="26"/>
      <c r="C39" s="26"/>
      <c r="D39" s="26"/>
      <c r="E39" s="26"/>
      <c r="F39" s="26"/>
      <c r="G39" s="26"/>
      <c r="H39" s="26"/>
      <c r="I39" s="26"/>
      <c r="J39" s="26"/>
      <c r="K39" s="26"/>
    </row>
    <row r="40" customFormat="false" ht="13.5" hidden="false" customHeight="true" outlineLevel="0" collapsed="false">
      <c r="B40" s="27" t="s">
        <v>173</v>
      </c>
      <c r="C40" s="27"/>
      <c r="D40" s="27"/>
      <c r="E40" s="27"/>
      <c r="F40" s="27"/>
      <c r="G40" s="27"/>
      <c r="H40" s="27"/>
      <c r="I40" s="27"/>
      <c r="J40" s="27"/>
      <c r="K40" s="27"/>
    </row>
    <row r="41" customFormat="false" ht="14.25" hidden="false" customHeight="false" outlineLevel="0" collapsed="false">
      <c r="B41" s="24" t="s">
        <v>191</v>
      </c>
      <c r="C41" s="44" t="n">
        <v>3693.3733435298</v>
      </c>
      <c r="D41" s="44" t="n">
        <v>1529.16568685764</v>
      </c>
      <c r="E41" s="44" t="n">
        <v>836.01392249347</v>
      </c>
      <c r="F41" s="44" t="n">
        <v>83.2577216270889</v>
      </c>
      <c r="G41" s="44" t="n">
        <v>609.894042737078</v>
      </c>
      <c r="H41" s="44" t="n">
        <v>2164.20765667216</v>
      </c>
      <c r="I41" s="44" t="n">
        <v>496.476721841134</v>
      </c>
      <c r="J41" s="44" t="n">
        <v>254.807391126904</v>
      </c>
      <c r="K41" s="44" t="n">
        <v>1412.92354370412</v>
      </c>
    </row>
    <row r="42" customFormat="false" ht="14.25" hidden="false" customHeight="false" outlineLevel="0" collapsed="false">
      <c r="B42" s="24" t="s">
        <v>192</v>
      </c>
      <c r="C42" s="44" t="n">
        <v>4267.76683284284</v>
      </c>
      <c r="D42" s="44" t="n">
        <v>3630.65981559612</v>
      </c>
      <c r="E42" s="44"/>
      <c r="F42" s="44" t="n">
        <v>3630.65981559612</v>
      </c>
      <c r="G42" s="44"/>
      <c r="H42" s="44" t="n">
        <v>637.107017246722</v>
      </c>
      <c r="I42" s="44" t="n">
        <v>12.5224276024204</v>
      </c>
      <c r="J42" s="44" t="n">
        <v>572.9707615238</v>
      </c>
      <c r="K42" s="44" t="n">
        <v>51.6138281205024</v>
      </c>
    </row>
    <row r="43" customFormat="false" ht="14.25" hidden="false" customHeight="false" outlineLevel="0" collapsed="false">
      <c r="B43" s="24" t="s">
        <v>193</v>
      </c>
      <c r="C43" s="44" t="n">
        <v>2600.19216466306</v>
      </c>
      <c r="D43" s="44" t="n">
        <v>2244.66744532708</v>
      </c>
      <c r="E43" s="44" t="n">
        <v>922.00872169715</v>
      </c>
      <c r="F43" s="44" t="n">
        <v>1204.80124006317</v>
      </c>
      <c r="G43" s="44" t="n">
        <v>117.857483566754</v>
      </c>
      <c r="H43" s="44" t="n">
        <v>355.524719335989</v>
      </c>
      <c r="I43" s="44" t="n">
        <v>5</v>
      </c>
      <c r="J43" s="44" t="n">
        <v>150.236054422885</v>
      </c>
      <c r="K43" s="44" t="n">
        <v>200.288664913103</v>
      </c>
    </row>
    <row r="44" customFormat="false" ht="14.25" hidden="false" customHeight="false" outlineLevel="0" collapsed="false">
      <c r="B44" s="24" t="s">
        <v>194</v>
      </c>
      <c r="C44" s="44" t="n">
        <v>43.0801090055679</v>
      </c>
      <c r="D44" s="44" t="n">
        <v>43.0801090055679</v>
      </c>
      <c r="E44" s="44" t="n">
        <v>43.0801090055679</v>
      </c>
      <c r="F44" s="44"/>
      <c r="G44" s="44"/>
      <c r="H44" s="44"/>
      <c r="I44" s="44"/>
      <c r="J44" s="44"/>
      <c r="K44" s="44"/>
    </row>
    <row r="45" customFormat="false" ht="14.25" hidden="false" customHeight="false" outlineLevel="0" collapsed="false">
      <c r="B45" s="24" t="s">
        <v>195</v>
      </c>
      <c r="C45" s="44" t="n">
        <v>11320.4790034187</v>
      </c>
      <c r="D45" s="44" t="n">
        <v>10371.193637369</v>
      </c>
      <c r="E45" s="44" t="n">
        <v>5141.47663602663</v>
      </c>
      <c r="F45" s="44" t="n">
        <v>5173.7619546592</v>
      </c>
      <c r="G45" s="44" t="n">
        <v>55.9550466832052</v>
      </c>
      <c r="H45" s="44" t="n">
        <v>949.285366049714</v>
      </c>
      <c r="I45" s="44" t="n">
        <v>438.440610934735</v>
      </c>
      <c r="J45" s="44" t="n">
        <v>412.738085772522</v>
      </c>
      <c r="K45" s="44" t="n">
        <v>98.1066693424563</v>
      </c>
    </row>
    <row r="46" customFormat="false" ht="14.25" hidden="false" customHeight="false" outlineLevel="0" collapsed="false">
      <c r="B46" s="24" t="s">
        <v>196</v>
      </c>
      <c r="C46" s="44" t="n">
        <v>1838.21336560769</v>
      </c>
      <c r="D46" s="44" t="n">
        <v>1132.21443110778</v>
      </c>
      <c r="E46" s="44" t="n">
        <v>978.99361929034</v>
      </c>
      <c r="F46" s="44" t="n">
        <v>86.6581549023424</v>
      </c>
      <c r="G46" s="44" t="n">
        <v>66.5626569150975</v>
      </c>
      <c r="H46" s="44" t="n">
        <v>705.998934499907</v>
      </c>
      <c r="I46" s="44" t="n">
        <v>98.8880329784563</v>
      </c>
      <c r="J46" s="44" t="n">
        <v>298.017568297606</v>
      </c>
      <c r="K46" s="44" t="n">
        <v>309.093333223845</v>
      </c>
    </row>
    <row r="47" customFormat="false" ht="14.25" hidden="false" customHeight="false" outlineLevel="0" collapsed="false">
      <c r="B47" s="34"/>
      <c r="C47" s="34"/>
      <c r="D47" s="34"/>
      <c r="E47" s="34"/>
      <c r="F47" s="34"/>
      <c r="G47" s="34"/>
      <c r="H47" s="34"/>
      <c r="I47" s="34"/>
      <c r="J47" s="34"/>
      <c r="K47" s="34"/>
    </row>
    <row r="48" customFormat="false" ht="14.25" hidden="false" customHeight="true" outlineLevel="0" collapsed="false">
      <c r="B48" s="33" t="s">
        <v>198</v>
      </c>
      <c r="C48" s="33"/>
      <c r="D48" s="33"/>
      <c r="E48" s="33"/>
      <c r="F48" s="33"/>
      <c r="G48" s="33"/>
      <c r="H48" s="33"/>
      <c r="I48" s="33"/>
      <c r="J48" s="33"/>
      <c r="K48" s="33"/>
    </row>
  </sheetData>
  <mergeCells count="17">
    <mergeCell ref="B6:P6"/>
    <mergeCell ref="B7:P7"/>
    <mergeCell ref="B10:P10"/>
    <mergeCell ref="B11:B13"/>
    <mergeCell ref="C11:C13"/>
    <mergeCell ref="D11:K11"/>
    <mergeCell ref="D12:D13"/>
    <mergeCell ref="E12:G12"/>
    <mergeCell ref="H12:H13"/>
    <mergeCell ref="I12:K12"/>
    <mergeCell ref="B18:K18"/>
    <mergeCell ref="B19:K19"/>
    <mergeCell ref="B31:K31"/>
    <mergeCell ref="B32:K32"/>
    <mergeCell ref="B39:K39"/>
    <mergeCell ref="B40:K40"/>
    <mergeCell ref="B48:K48"/>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1"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13"/>
      <c r="D5" s="13"/>
      <c r="E5" s="13"/>
      <c r="F5" s="13"/>
      <c r="G5" s="13"/>
      <c r="H5" s="13"/>
      <c r="I5" s="13"/>
    </row>
    <row r="6" customFormat="false" ht="17.25" hidden="false" customHeight="false" outlineLevel="0" collapsed="false">
      <c r="B6" s="14" t="s">
        <v>476</v>
      </c>
      <c r="C6" s="14"/>
      <c r="D6" s="14"/>
      <c r="E6" s="14"/>
      <c r="F6" s="14"/>
      <c r="G6" s="14"/>
      <c r="H6" s="14"/>
      <c r="I6" s="14"/>
      <c r="J6" s="14"/>
      <c r="K6" s="14"/>
      <c r="L6" s="14"/>
      <c r="M6" s="14"/>
      <c r="N6" s="14"/>
      <c r="O6" s="14"/>
      <c r="P6" s="14"/>
    </row>
    <row r="7" customFormat="false" ht="17.25" hidden="false" customHeight="false" outlineLevel="0" collapsed="false">
      <c r="B7" s="14" t="s">
        <v>477</v>
      </c>
      <c r="C7" s="14"/>
      <c r="D7" s="14"/>
      <c r="E7" s="14"/>
      <c r="F7" s="14"/>
      <c r="G7" s="14"/>
      <c r="H7" s="14"/>
      <c r="I7" s="14"/>
      <c r="J7" s="14"/>
      <c r="K7" s="14"/>
      <c r="L7" s="14"/>
      <c r="M7" s="14"/>
      <c r="N7" s="14"/>
      <c r="O7" s="14"/>
      <c r="P7" s="14"/>
    </row>
    <row r="8" customFormat="false" ht="17.25" hidden="false" customHeight="false" outlineLevel="0" collapsed="false">
      <c r="B8" s="15" t="s">
        <v>156</v>
      </c>
      <c r="C8" s="16"/>
      <c r="D8" s="16"/>
      <c r="E8" s="16"/>
      <c r="F8" s="16"/>
      <c r="G8" s="16"/>
      <c r="H8" s="16"/>
      <c r="I8" s="16"/>
      <c r="J8" s="16"/>
      <c r="K8" s="16"/>
      <c r="L8" s="15"/>
      <c r="M8" s="15"/>
      <c r="N8" s="15"/>
      <c r="O8" s="15"/>
      <c r="P8" s="15"/>
    </row>
    <row r="9" customFormat="false" ht="17.25" hidden="false" customHeight="false" outlineLevel="0" collapsed="false">
      <c r="B9" s="15" t="s">
        <v>350</v>
      </c>
      <c r="C9" s="16"/>
      <c r="D9" s="16"/>
      <c r="E9" s="16"/>
      <c r="F9" s="16"/>
      <c r="G9" s="16"/>
      <c r="H9" s="16"/>
      <c r="I9" s="16"/>
      <c r="J9" s="16"/>
      <c r="K9" s="16"/>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20" t="s">
        <v>462</v>
      </c>
      <c r="D11" s="18" t="s">
        <v>463</v>
      </c>
      <c r="E11" s="18"/>
      <c r="F11" s="18"/>
      <c r="G11" s="18"/>
      <c r="H11" s="18"/>
      <c r="I11" s="18"/>
      <c r="J11" s="18"/>
      <c r="K11" s="18"/>
      <c r="M11" s="19" t="s">
        <v>160</v>
      </c>
    </row>
    <row r="12" customFormat="false" ht="13.5" hidden="false" customHeight="true" outlineLevel="0" collapsed="false">
      <c r="B12" s="17"/>
      <c r="C12" s="20"/>
      <c r="D12" s="18" t="s">
        <v>464</v>
      </c>
      <c r="E12" s="18" t="s">
        <v>465</v>
      </c>
      <c r="F12" s="18"/>
      <c r="G12" s="18"/>
      <c r="H12" s="18" t="s">
        <v>464</v>
      </c>
      <c r="I12" s="18" t="s">
        <v>466</v>
      </c>
      <c r="J12" s="18"/>
      <c r="K12" s="18"/>
    </row>
    <row r="13" customFormat="false" ht="54" hidden="false" customHeight="false" outlineLevel="0" collapsed="false">
      <c r="B13" s="17"/>
      <c r="C13" s="20"/>
      <c r="D13" s="18"/>
      <c r="E13" s="18" t="s">
        <v>468</v>
      </c>
      <c r="F13" s="18" t="s">
        <v>469</v>
      </c>
      <c r="G13" s="18" t="s">
        <v>470</v>
      </c>
      <c r="H13" s="18"/>
      <c r="I13" s="18" t="s">
        <v>471</v>
      </c>
      <c r="J13" s="18" t="s">
        <v>472</v>
      </c>
      <c r="K13" s="18" t="s">
        <v>473</v>
      </c>
    </row>
    <row r="14" customFormat="false" ht="13.5" hidden="false" customHeight="false" outlineLevel="0" collapsed="false">
      <c r="B14" s="21" t="s">
        <v>170</v>
      </c>
      <c r="C14" s="22" t="n">
        <v>114105.825203707</v>
      </c>
      <c r="D14" s="22" t="n">
        <v>41371.0781518713</v>
      </c>
      <c r="E14" s="22" t="n">
        <v>26658.165709519</v>
      </c>
      <c r="F14" s="22" t="n">
        <v>9305.65096007264</v>
      </c>
      <c r="G14" s="22" t="n">
        <v>5407.26148227968</v>
      </c>
      <c r="H14" s="22" t="n">
        <v>72734.7470518353</v>
      </c>
      <c r="I14" s="22" t="n">
        <v>15759.5641885673</v>
      </c>
      <c r="J14" s="22" t="n">
        <v>13980.6637346413</v>
      </c>
      <c r="K14" s="22" t="n">
        <v>42994.5191286269</v>
      </c>
    </row>
    <row r="15" customFormat="false" ht="14.25" hidden="false" customHeight="false" outlineLevel="0" collapsed="false">
      <c r="B15" s="24" t="s">
        <v>171</v>
      </c>
      <c r="C15" s="25" t="n">
        <v>73829.8800010605</v>
      </c>
      <c r="D15" s="25" t="n">
        <v>26186.6998942412</v>
      </c>
      <c r="E15" s="25" t="n">
        <v>16721.8394893215</v>
      </c>
      <c r="F15" s="25" t="n">
        <v>5561.02180649861</v>
      </c>
      <c r="G15" s="25" t="n">
        <v>3903.83859842104</v>
      </c>
      <c r="H15" s="25" t="n">
        <v>47643.1801068194</v>
      </c>
      <c r="I15" s="25" t="n">
        <v>11028.5819707933</v>
      </c>
      <c r="J15" s="25" t="n">
        <v>8874.89312353121</v>
      </c>
      <c r="K15" s="25" t="n">
        <v>27739.7050124949</v>
      </c>
    </row>
    <row r="16" customFormat="false" ht="14.25" hidden="false" customHeight="false" outlineLevel="0" collapsed="false">
      <c r="B16" s="24" t="s">
        <v>172</v>
      </c>
      <c r="C16" s="25" t="n">
        <v>28300.5152554874</v>
      </c>
      <c r="D16" s="25" t="n">
        <v>10522.9702167537</v>
      </c>
      <c r="E16" s="25" t="n">
        <v>7390.4048411622</v>
      </c>
      <c r="F16" s="25" t="n">
        <v>2376.05247222756</v>
      </c>
      <c r="G16" s="25" t="n">
        <v>756.512903363976</v>
      </c>
      <c r="H16" s="25" t="n">
        <v>17777.5450387336</v>
      </c>
      <c r="I16" s="25" t="n">
        <v>2977.63517588487</v>
      </c>
      <c r="J16" s="25" t="n">
        <v>4013.34748344262</v>
      </c>
      <c r="K16" s="25" t="n">
        <v>10786.5623794062</v>
      </c>
    </row>
    <row r="17" customFormat="false" ht="14.25" hidden="false" customHeight="false" outlineLevel="0" collapsed="false">
      <c r="B17" s="24" t="s">
        <v>173</v>
      </c>
      <c r="C17" s="25" t="n">
        <v>11975.4299471588</v>
      </c>
      <c r="D17" s="25" t="n">
        <v>4661.40804087643</v>
      </c>
      <c r="E17" s="25" t="n">
        <v>2545.92137903529</v>
      </c>
      <c r="F17" s="25" t="n">
        <v>1368.57668134647</v>
      </c>
      <c r="G17" s="25" t="n">
        <v>746.909980494656</v>
      </c>
      <c r="H17" s="25" t="n">
        <v>7314.02190628233</v>
      </c>
      <c r="I17" s="25" t="n">
        <v>1753.34704188911</v>
      </c>
      <c r="J17" s="25" t="n">
        <v>1092.42312766744</v>
      </c>
      <c r="K17" s="25" t="n">
        <v>4468.25173672578</v>
      </c>
    </row>
    <row r="18" customFormat="false" ht="13.5" hidden="false" customHeight="false" outlineLevel="0" collapsed="false">
      <c r="B18" s="26"/>
      <c r="C18" s="26"/>
      <c r="D18" s="26"/>
      <c r="E18" s="26"/>
      <c r="F18" s="26"/>
      <c r="G18" s="26"/>
      <c r="H18" s="26"/>
      <c r="I18" s="26"/>
      <c r="J18" s="26"/>
      <c r="K18" s="26"/>
    </row>
    <row r="19" customFormat="false" ht="13.5" hidden="false" customHeight="true" outlineLevel="0" collapsed="false">
      <c r="B19" s="27" t="s">
        <v>171</v>
      </c>
      <c r="C19" s="27"/>
      <c r="D19" s="27"/>
      <c r="E19" s="27"/>
      <c r="F19" s="27"/>
      <c r="G19" s="27"/>
      <c r="H19" s="27"/>
      <c r="I19" s="27"/>
      <c r="J19" s="27"/>
      <c r="K19" s="27"/>
    </row>
    <row r="20" customFormat="false" ht="14.25" hidden="false" customHeight="false" outlineLevel="0" collapsed="false">
      <c r="B20" s="24" t="s">
        <v>174</v>
      </c>
      <c r="C20" s="25" t="n">
        <v>6829.25578336529</v>
      </c>
      <c r="D20" s="25" t="n">
        <v>2866.29178838298</v>
      </c>
      <c r="E20" s="25" t="n">
        <v>1832.6028726397</v>
      </c>
      <c r="F20" s="25" t="n">
        <v>652.539965041151</v>
      </c>
      <c r="G20" s="25" t="n">
        <v>381.14895070213</v>
      </c>
      <c r="H20" s="25" t="n">
        <v>3962.96399498231</v>
      </c>
      <c r="I20" s="25" t="n">
        <v>999.460308752741</v>
      </c>
      <c r="J20" s="25" t="n">
        <v>1343.8419286462</v>
      </c>
      <c r="K20" s="25" t="n">
        <v>1619.66175758337</v>
      </c>
    </row>
    <row r="21" customFormat="false" ht="14.25" hidden="false" customHeight="false" outlineLevel="0" collapsed="false">
      <c r="B21" s="24" t="s">
        <v>175</v>
      </c>
      <c r="C21" s="25" t="n">
        <v>6549.52691433062</v>
      </c>
      <c r="D21" s="25" t="n">
        <v>1692.72292765615</v>
      </c>
      <c r="E21" s="25" t="n">
        <v>709.491939524921</v>
      </c>
      <c r="F21" s="25" t="n">
        <v>645.173380822365</v>
      </c>
      <c r="G21" s="25" t="n">
        <v>338.057607308866</v>
      </c>
      <c r="H21" s="25" t="n">
        <v>4856.80398667447</v>
      </c>
      <c r="I21" s="25" t="n">
        <v>480.924782883173</v>
      </c>
      <c r="J21" s="25" t="n">
        <v>711.609623347311</v>
      </c>
      <c r="K21" s="25" t="n">
        <v>3664.26958044399</v>
      </c>
    </row>
    <row r="22" customFormat="false" ht="14.25" hidden="false" customHeight="false" outlineLevel="0" collapsed="false">
      <c r="B22" s="24" t="s">
        <v>176</v>
      </c>
      <c r="C22" s="25" t="n">
        <v>4770.04651869077</v>
      </c>
      <c r="D22" s="25" t="n">
        <v>2002.47526496528</v>
      </c>
      <c r="E22" s="25" t="n">
        <v>938.464992220855</v>
      </c>
      <c r="F22" s="25" t="n">
        <v>606.974340058702</v>
      </c>
      <c r="G22" s="25" t="n">
        <v>457.035932685721</v>
      </c>
      <c r="H22" s="25" t="n">
        <v>2767.57125372549</v>
      </c>
      <c r="I22" s="25" t="n">
        <v>363.701401398897</v>
      </c>
      <c r="J22" s="25" t="n">
        <v>877.42026491952</v>
      </c>
      <c r="K22" s="25" t="n">
        <v>1526.44958740708</v>
      </c>
    </row>
    <row r="23" customFormat="false" ht="14.25" hidden="false" customHeight="false" outlineLevel="0" collapsed="false">
      <c r="B23" s="24" t="s">
        <v>177</v>
      </c>
      <c r="C23" s="25" t="n">
        <v>3744.96178927829</v>
      </c>
      <c r="D23" s="25" t="n">
        <v>1218.5679561857</v>
      </c>
      <c r="E23" s="25" t="n">
        <v>897.162458956564</v>
      </c>
      <c r="F23" s="25" t="n">
        <v>212.51285798029</v>
      </c>
      <c r="G23" s="25" t="n">
        <v>108.892639248846</v>
      </c>
      <c r="H23" s="25" t="n">
        <v>2526.39383309259</v>
      </c>
      <c r="I23" s="25" t="n">
        <v>585.059399449132</v>
      </c>
      <c r="J23" s="25" t="n">
        <v>367.596929362493</v>
      </c>
      <c r="K23" s="25" t="n">
        <v>1573.73750428096</v>
      </c>
    </row>
    <row r="24" customFormat="false" ht="14.25" hidden="false" customHeight="false" outlineLevel="0" collapsed="false">
      <c r="B24" s="24" t="s">
        <v>178</v>
      </c>
      <c r="C24" s="25" t="n">
        <v>9965.38232450425</v>
      </c>
      <c r="D24" s="25" t="n">
        <v>4935.16563555129</v>
      </c>
      <c r="E24" s="25" t="n">
        <v>3644.90415042764</v>
      </c>
      <c r="F24" s="25" t="n">
        <v>1083.38795381747</v>
      </c>
      <c r="G24" s="25" t="n">
        <v>206.873531306176</v>
      </c>
      <c r="H24" s="25" t="n">
        <v>5030.21668895295</v>
      </c>
      <c r="I24" s="25" t="n">
        <v>963.791750605166</v>
      </c>
      <c r="J24" s="25" t="n">
        <v>600.072668015413</v>
      </c>
      <c r="K24" s="25" t="n">
        <v>3466.35227033237</v>
      </c>
    </row>
    <row r="25" customFormat="false" ht="14.25" hidden="false" customHeight="false" outlineLevel="0" collapsed="false">
      <c r="B25" s="24" t="s">
        <v>179</v>
      </c>
      <c r="C25" s="25" t="n">
        <v>8636.29650450689</v>
      </c>
      <c r="D25" s="25" t="n">
        <v>3118.95891147851</v>
      </c>
      <c r="E25" s="25" t="n">
        <v>2204.47743953177</v>
      </c>
      <c r="F25" s="25" t="n">
        <v>272.640485325918</v>
      </c>
      <c r="G25" s="25" t="n">
        <v>641.840986620819</v>
      </c>
      <c r="H25" s="25" t="n">
        <v>5517.33759302839</v>
      </c>
      <c r="I25" s="25" t="n">
        <v>1444.01191772484</v>
      </c>
      <c r="J25" s="25" t="n">
        <v>1045.79581235059</v>
      </c>
      <c r="K25" s="25" t="n">
        <v>3027.52986295296</v>
      </c>
    </row>
    <row r="26" customFormat="false" ht="14.25" hidden="false" customHeight="false" outlineLevel="0" collapsed="false">
      <c r="B26" s="24" t="s">
        <v>180</v>
      </c>
      <c r="C26" s="25" t="n">
        <v>5282.52699543653</v>
      </c>
      <c r="D26" s="25" t="n">
        <v>2367.57783556442</v>
      </c>
      <c r="E26" s="25" t="n">
        <v>1294.09133557798</v>
      </c>
      <c r="F26" s="25" t="n">
        <v>435.861428172459</v>
      </c>
      <c r="G26" s="25" t="n">
        <v>637.625071813983</v>
      </c>
      <c r="H26" s="25" t="n">
        <v>2914.94915987211</v>
      </c>
      <c r="I26" s="25" t="n">
        <v>928.914809746304</v>
      </c>
      <c r="J26" s="25" t="n">
        <v>570.884843699816</v>
      </c>
      <c r="K26" s="25" t="n">
        <v>1415.14950642599</v>
      </c>
    </row>
    <row r="27" customFormat="false" ht="14.25" hidden="false" customHeight="false" outlineLevel="0" collapsed="false">
      <c r="B27" s="24" t="s">
        <v>181</v>
      </c>
      <c r="C27" s="25" t="n">
        <v>5931.90405019017</v>
      </c>
      <c r="D27" s="25" t="n">
        <v>1035.08128468865</v>
      </c>
      <c r="E27" s="25" t="n">
        <v>209.912949343473</v>
      </c>
      <c r="F27" s="25" t="n">
        <v>535.406825731127</v>
      </c>
      <c r="G27" s="25" t="n">
        <v>289.761509614054</v>
      </c>
      <c r="H27" s="25" t="n">
        <v>4896.82276550152</v>
      </c>
      <c r="I27" s="25" t="n">
        <v>751.879658669982</v>
      </c>
      <c r="J27" s="25" t="n">
        <v>758.451200356374</v>
      </c>
      <c r="K27" s="25" t="n">
        <v>3386.49190647516</v>
      </c>
    </row>
    <row r="28" customFormat="false" ht="14.25" hidden="false" customHeight="false" outlineLevel="0" collapsed="false">
      <c r="B28" s="24" t="s">
        <v>182</v>
      </c>
      <c r="C28" s="25" t="n">
        <v>12924.7348296241</v>
      </c>
      <c r="D28" s="25" t="n">
        <v>3228.56248914938</v>
      </c>
      <c r="E28" s="25" t="n">
        <v>2078.75764574992</v>
      </c>
      <c r="F28" s="25" t="n">
        <v>785.851785980136</v>
      </c>
      <c r="G28" s="25" t="n">
        <v>363.95305741932</v>
      </c>
      <c r="H28" s="25" t="n">
        <v>9696.17234047471</v>
      </c>
      <c r="I28" s="25" t="n">
        <v>3405.21838922454</v>
      </c>
      <c r="J28" s="25" t="n">
        <v>2086.13392506873</v>
      </c>
      <c r="K28" s="25" t="n">
        <v>4204.82002618144</v>
      </c>
    </row>
    <row r="29" customFormat="false" ht="14.25" hidden="false" customHeight="false" outlineLevel="0" collapsed="false">
      <c r="B29" s="24" t="s">
        <v>183</v>
      </c>
      <c r="C29" s="25" t="n">
        <v>4632.95368289663</v>
      </c>
      <c r="D29" s="25" t="n">
        <v>2040.92764622811</v>
      </c>
      <c r="E29" s="25" t="n">
        <v>1537.41114329938</v>
      </c>
      <c r="F29" s="25" t="n">
        <v>102.631405527914</v>
      </c>
      <c r="G29" s="25" t="n">
        <v>400.88509740082</v>
      </c>
      <c r="H29" s="25" t="n">
        <v>2592.02603666851</v>
      </c>
      <c r="I29" s="25" t="n">
        <v>525.733425020707</v>
      </c>
      <c r="J29" s="25" t="n">
        <v>298.537452669333</v>
      </c>
      <c r="K29" s="25" t="n">
        <v>1767.75515897847</v>
      </c>
    </row>
    <row r="30" customFormat="false" ht="30.75" hidden="false" customHeight="true" outlineLevel="0" collapsed="false">
      <c r="B30" s="29" t="s">
        <v>184</v>
      </c>
      <c r="C30" s="25" t="n">
        <v>4562.29060823706</v>
      </c>
      <c r="D30" s="25" t="n">
        <v>1680.3681543907</v>
      </c>
      <c r="E30" s="25" t="n">
        <v>1374.56256204931</v>
      </c>
      <c r="F30" s="25" t="n">
        <v>228.041378041083</v>
      </c>
      <c r="G30" s="25" t="n">
        <v>77.7642143003093</v>
      </c>
      <c r="H30" s="25" t="n">
        <v>2881.92245384636</v>
      </c>
      <c r="I30" s="25" t="n">
        <v>579.886127317823</v>
      </c>
      <c r="J30" s="25" t="n">
        <v>214.548475095433</v>
      </c>
      <c r="K30" s="25" t="n">
        <v>2087.4878514331</v>
      </c>
    </row>
    <row r="31" customFormat="false" ht="13.5" hidden="false" customHeight="false" outlineLevel="0" collapsed="false">
      <c r="B31" s="26"/>
      <c r="C31" s="26"/>
      <c r="D31" s="26"/>
      <c r="E31" s="26"/>
      <c r="F31" s="26"/>
      <c r="G31" s="26"/>
      <c r="H31" s="26"/>
      <c r="I31" s="26"/>
      <c r="J31" s="26"/>
      <c r="K31" s="26"/>
    </row>
    <row r="32" customFormat="false" ht="13.5" hidden="false" customHeight="true" outlineLevel="0" collapsed="false">
      <c r="B32" s="27" t="s">
        <v>172</v>
      </c>
      <c r="C32" s="27"/>
      <c r="D32" s="27"/>
      <c r="E32" s="27"/>
      <c r="F32" s="27"/>
      <c r="G32" s="27"/>
      <c r="H32" s="27"/>
      <c r="I32" s="27"/>
      <c r="J32" s="27"/>
      <c r="K32" s="27"/>
    </row>
    <row r="33" customFormat="false" ht="14.25" hidden="false" customHeight="false" outlineLevel="0" collapsed="false">
      <c r="B33" s="24" t="s">
        <v>185</v>
      </c>
      <c r="C33" s="25" t="n">
        <v>2771.64955934072</v>
      </c>
      <c r="D33" s="25" t="n">
        <v>1092.14092513592</v>
      </c>
      <c r="E33" s="25" t="n">
        <v>580.808423310298</v>
      </c>
      <c r="F33" s="25" t="n">
        <v>280.237687316021</v>
      </c>
      <c r="G33" s="25" t="n">
        <v>231.094814509596</v>
      </c>
      <c r="H33" s="25" t="n">
        <v>1679.5086342048</v>
      </c>
      <c r="I33" s="25" t="n">
        <v>261.963535658695</v>
      </c>
      <c r="J33" s="25" t="n">
        <v>203.135719591011</v>
      </c>
      <c r="K33" s="25" t="n">
        <v>1214.40937895509</v>
      </c>
    </row>
    <row r="34" customFormat="false" ht="14.25" hidden="false" customHeight="false" outlineLevel="0" collapsed="false">
      <c r="B34" s="24" t="s">
        <v>186</v>
      </c>
      <c r="C34" s="25" t="n">
        <v>5899.37289063965</v>
      </c>
      <c r="D34" s="25" t="n">
        <v>2893.07147248603</v>
      </c>
      <c r="E34" s="25" t="n">
        <v>1865.81772382996</v>
      </c>
      <c r="F34" s="25" t="n">
        <v>629.970846426505</v>
      </c>
      <c r="G34" s="25" t="n">
        <v>397.282902229571</v>
      </c>
      <c r="H34" s="25" t="n">
        <v>3006.30141815362</v>
      </c>
      <c r="I34" s="25" t="n">
        <v>388.436520721985</v>
      </c>
      <c r="J34" s="25" t="n">
        <v>1029.9963803232</v>
      </c>
      <c r="K34" s="25" t="n">
        <v>1587.86851710844</v>
      </c>
    </row>
    <row r="35" customFormat="false" ht="14.25" hidden="false" customHeight="false" outlineLevel="0" collapsed="false">
      <c r="B35" s="24" t="s">
        <v>187</v>
      </c>
      <c r="C35" s="25" t="n">
        <v>5650.37693474167</v>
      </c>
      <c r="D35" s="25" t="n">
        <v>1598.39241211128</v>
      </c>
      <c r="E35" s="25" t="n">
        <v>1074.98211330312</v>
      </c>
      <c r="F35" s="25" t="n">
        <v>457.991242372742</v>
      </c>
      <c r="G35" s="25" t="n">
        <v>65.4190564354185</v>
      </c>
      <c r="H35" s="25" t="n">
        <v>4051.98452263039</v>
      </c>
      <c r="I35" s="25" t="n">
        <v>516.481698642786</v>
      </c>
      <c r="J35" s="25" t="n">
        <v>860.537786031118</v>
      </c>
      <c r="K35" s="25" t="n">
        <v>2674.96503795649</v>
      </c>
    </row>
    <row r="36" customFormat="false" ht="14.25" hidden="false" customHeight="false" outlineLevel="0" collapsed="false">
      <c r="B36" s="24" t="s">
        <v>188</v>
      </c>
      <c r="C36" s="25" t="n">
        <v>1030.55154215957</v>
      </c>
      <c r="D36" s="25" t="n">
        <v>502.945417861445</v>
      </c>
      <c r="E36" s="25" t="n">
        <v>293.720968515699</v>
      </c>
      <c r="F36" s="25" t="n">
        <v>190.895604727093</v>
      </c>
      <c r="G36" s="25" t="n">
        <v>18.3288446186525</v>
      </c>
      <c r="H36" s="25" t="n">
        <v>527.606124298128</v>
      </c>
      <c r="I36" s="25" t="n">
        <v>163.192741553562</v>
      </c>
      <c r="J36" s="25" t="n">
        <v>126.285299961687</v>
      </c>
      <c r="K36" s="25" t="n">
        <v>238.128082782879</v>
      </c>
    </row>
    <row r="37" customFormat="false" ht="14.25" hidden="false" customHeight="false" outlineLevel="0" collapsed="false">
      <c r="B37" s="24" t="s">
        <v>189</v>
      </c>
      <c r="C37" s="25" t="n">
        <v>12932.8131367213</v>
      </c>
      <c r="D37" s="25" t="n">
        <v>4420.6687972746</v>
      </c>
      <c r="E37" s="25" t="n">
        <v>3559.32442031867</v>
      </c>
      <c r="F37" s="25" t="n">
        <v>816.957091385195</v>
      </c>
      <c r="G37" s="25" t="n">
        <v>44.3872855707386</v>
      </c>
      <c r="H37" s="25" t="n">
        <v>8512.1443394467</v>
      </c>
      <c r="I37" s="25" t="n">
        <v>1647.56067930785</v>
      </c>
      <c r="J37" s="25" t="n">
        <v>1793.39229753561</v>
      </c>
      <c r="K37" s="25" t="n">
        <v>5071.19136260326</v>
      </c>
    </row>
    <row r="38" customFormat="false" ht="14.25" hidden="false" customHeight="false" outlineLevel="0" collapsed="false">
      <c r="B38" s="24" t="s">
        <v>190</v>
      </c>
      <c r="C38" s="25" t="n">
        <v>15.7511918844622</v>
      </c>
      <c r="D38" s="25" t="n">
        <v>15.7511918844622</v>
      </c>
      <c r="E38" s="25" t="n">
        <v>15.7511918844622</v>
      </c>
      <c r="F38" s="25"/>
      <c r="G38" s="25"/>
      <c r="H38" s="25"/>
      <c r="I38" s="25"/>
      <c r="J38" s="25"/>
      <c r="K38" s="25"/>
    </row>
    <row r="39" customFormat="false" ht="13.5" hidden="false" customHeight="false" outlineLevel="0" collapsed="false">
      <c r="B39" s="26"/>
      <c r="C39" s="26"/>
      <c r="D39" s="26"/>
      <c r="E39" s="26"/>
      <c r="F39" s="26"/>
      <c r="G39" s="26"/>
      <c r="H39" s="26"/>
      <c r="I39" s="26"/>
      <c r="J39" s="26"/>
      <c r="K39" s="26"/>
    </row>
    <row r="40" customFormat="false" ht="13.5" hidden="false" customHeight="true" outlineLevel="0" collapsed="false">
      <c r="B40" s="27" t="s">
        <v>173</v>
      </c>
      <c r="C40" s="27"/>
      <c r="D40" s="27"/>
      <c r="E40" s="27"/>
      <c r="F40" s="27"/>
      <c r="G40" s="27"/>
      <c r="H40" s="27"/>
      <c r="I40" s="27"/>
      <c r="J40" s="27"/>
      <c r="K40" s="27"/>
    </row>
    <row r="41" customFormat="false" ht="14.25" hidden="false" customHeight="false" outlineLevel="0" collapsed="false">
      <c r="B41" s="24" t="s">
        <v>191</v>
      </c>
      <c r="C41" s="25" t="n">
        <v>3649.34823361334</v>
      </c>
      <c r="D41" s="25" t="n">
        <v>1354.57668816773</v>
      </c>
      <c r="E41" s="25" t="n">
        <v>676.072651433911</v>
      </c>
      <c r="F41" s="25" t="n">
        <v>484.294349339225</v>
      </c>
      <c r="G41" s="25" t="n">
        <v>194.209687394596</v>
      </c>
      <c r="H41" s="25" t="n">
        <v>2294.77154544561</v>
      </c>
      <c r="I41" s="25" t="n">
        <v>197.983193214221</v>
      </c>
      <c r="J41" s="25" t="n">
        <v>291.853831728659</v>
      </c>
      <c r="K41" s="25" t="n">
        <v>1804.93452050273</v>
      </c>
    </row>
    <row r="42" customFormat="false" ht="14.25" hidden="false" customHeight="false" outlineLevel="0" collapsed="false">
      <c r="B42" s="24" t="s">
        <v>192</v>
      </c>
      <c r="C42" s="25" t="n">
        <v>946.975307730369</v>
      </c>
      <c r="D42" s="25" t="n">
        <v>461.108787821564</v>
      </c>
      <c r="E42" s="25" t="n">
        <v>274.853788207928</v>
      </c>
      <c r="F42" s="25" t="n">
        <v>156.709405797657</v>
      </c>
      <c r="G42" s="25" t="n">
        <v>29.5455938159799</v>
      </c>
      <c r="H42" s="25" t="n">
        <v>485.866519908805</v>
      </c>
      <c r="I42" s="25" t="n">
        <v>143.783627134209</v>
      </c>
      <c r="J42" s="25" t="n">
        <v>64.3616810733475</v>
      </c>
      <c r="K42" s="25" t="n">
        <v>277.721211701249</v>
      </c>
    </row>
    <row r="43" customFormat="false" ht="14.25" hidden="false" customHeight="false" outlineLevel="0" collapsed="false">
      <c r="B43" s="24" t="s">
        <v>193</v>
      </c>
      <c r="C43" s="25" t="n">
        <v>427.271571974279</v>
      </c>
      <c r="D43" s="25" t="n">
        <v>158.801499738635</v>
      </c>
      <c r="E43" s="25" t="n">
        <v>43.114790399438</v>
      </c>
      <c r="F43" s="25" t="n">
        <v>57.7458837474669</v>
      </c>
      <c r="G43" s="25" t="n">
        <v>57.94082559173</v>
      </c>
      <c r="H43" s="25" t="n">
        <v>268.470072235644</v>
      </c>
      <c r="I43" s="25" t="n">
        <v>91.2860352613904</v>
      </c>
      <c r="J43" s="25" t="n">
        <v>80.019518130796</v>
      </c>
      <c r="K43" s="25" t="n">
        <v>97.164518843458</v>
      </c>
    </row>
    <row r="44" customFormat="false" ht="14.25" hidden="false" customHeight="false" outlineLevel="0" collapsed="false">
      <c r="B44" s="24" t="s">
        <v>194</v>
      </c>
      <c r="C44" s="25" t="n">
        <v>227.725542024027</v>
      </c>
      <c r="D44" s="25" t="n">
        <v>128.419838325883</v>
      </c>
      <c r="E44" s="25" t="n">
        <v>1.51523068983543</v>
      </c>
      <c r="F44" s="25"/>
      <c r="G44" s="25" t="n">
        <v>126.904607636048</v>
      </c>
      <c r="H44" s="25" t="n">
        <v>99.3057036981444</v>
      </c>
      <c r="I44" s="25" t="n">
        <v>1.51523068983543</v>
      </c>
      <c r="J44" s="25"/>
      <c r="K44" s="25" t="n">
        <v>97.7904730083089</v>
      </c>
    </row>
    <row r="45" customFormat="false" ht="14.25" hidden="false" customHeight="false" outlineLevel="0" collapsed="false">
      <c r="B45" s="24" t="s">
        <v>195</v>
      </c>
      <c r="C45" s="25" t="n">
        <v>4469.96157222346</v>
      </c>
      <c r="D45" s="25" t="n">
        <v>1629.91846575356</v>
      </c>
      <c r="E45" s="25" t="n">
        <v>1194.9233949168</v>
      </c>
      <c r="F45" s="25" t="n">
        <v>398.465340729572</v>
      </c>
      <c r="G45" s="25" t="n">
        <v>36.5297301071864</v>
      </c>
      <c r="H45" s="25" t="n">
        <v>2840.0431064699</v>
      </c>
      <c r="I45" s="25" t="n">
        <v>1044.8082049505</v>
      </c>
      <c r="J45" s="25" t="n">
        <v>328.147671925681</v>
      </c>
      <c r="K45" s="25" t="n">
        <v>1467.08722959372</v>
      </c>
    </row>
    <row r="46" customFormat="false" ht="14.25" hidden="false" customHeight="false" outlineLevel="0" collapsed="false">
      <c r="B46" s="24" t="s">
        <v>196</v>
      </c>
      <c r="C46" s="25" t="n">
        <v>2254.14771959327</v>
      </c>
      <c r="D46" s="25" t="n">
        <v>928.582761069054</v>
      </c>
      <c r="E46" s="25" t="n">
        <v>355.441523387384</v>
      </c>
      <c r="F46" s="25" t="n">
        <v>271.361701732553</v>
      </c>
      <c r="G46" s="25" t="n">
        <v>301.779535949116</v>
      </c>
      <c r="H46" s="25" t="n">
        <v>1325.56495852422</v>
      </c>
      <c r="I46" s="25" t="n">
        <v>273.970750638957</v>
      </c>
      <c r="J46" s="25" t="n">
        <v>328.040424808954</v>
      </c>
      <c r="K46" s="25" t="n">
        <v>723.553783076309</v>
      </c>
    </row>
    <row r="47" customFormat="false" ht="14.25" hidden="false" customHeight="false" outlineLevel="0" collapsed="false">
      <c r="B47" s="34"/>
      <c r="C47" s="35"/>
      <c r="D47" s="35"/>
      <c r="E47" s="35"/>
      <c r="F47" s="35"/>
      <c r="G47" s="35"/>
      <c r="H47" s="35"/>
      <c r="I47" s="35"/>
      <c r="J47" s="35"/>
      <c r="K47" s="35"/>
    </row>
    <row r="48" customFormat="false" ht="14.25" hidden="false" customHeight="true" outlineLevel="0" collapsed="false">
      <c r="B48" s="33" t="s">
        <v>198</v>
      </c>
      <c r="C48" s="33"/>
      <c r="D48" s="33"/>
      <c r="E48" s="33"/>
      <c r="F48" s="33"/>
      <c r="G48" s="33"/>
      <c r="H48" s="33"/>
      <c r="I48" s="33"/>
      <c r="J48" s="33"/>
      <c r="K48" s="33"/>
    </row>
  </sheetData>
  <mergeCells count="17">
    <mergeCell ref="B6:P6"/>
    <mergeCell ref="B7:P7"/>
    <mergeCell ref="B10:P10"/>
    <mergeCell ref="B11:B13"/>
    <mergeCell ref="C11:C13"/>
    <mergeCell ref="D11:K11"/>
    <mergeCell ref="D12:D13"/>
    <mergeCell ref="E12:G12"/>
    <mergeCell ref="H12:H13"/>
    <mergeCell ref="I12:K12"/>
    <mergeCell ref="B18:K18"/>
    <mergeCell ref="B19:K19"/>
    <mergeCell ref="B31:K31"/>
    <mergeCell ref="B32:K32"/>
    <mergeCell ref="B39:K39"/>
    <mergeCell ref="B40:K40"/>
    <mergeCell ref="B48:K48"/>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78</v>
      </c>
      <c r="C6" s="14"/>
      <c r="D6" s="14"/>
      <c r="E6" s="14"/>
      <c r="F6" s="14"/>
      <c r="G6" s="14"/>
      <c r="H6" s="14"/>
      <c r="I6" s="14"/>
      <c r="J6" s="14"/>
      <c r="K6" s="14"/>
      <c r="L6" s="14"/>
      <c r="M6" s="14"/>
      <c r="N6" s="14"/>
      <c r="O6" s="14"/>
      <c r="P6" s="14"/>
    </row>
    <row r="7" customFormat="false" ht="17.25" hidden="false" customHeight="false" outlineLevel="0" collapsed="false">
      <c r="B7" s="14" t="s">
        <v>479</v>
      </c>
      <c r="C7" s="14"/>
      <c r="D7" s="14"/>
      <c r="E7" s="14"/>
      <c r="F7" s="14"/>
      <c r="G7" s="14"/>
      <c r="H7" s="14"/>
      <c r="I7" s="14"/>
      <c r="J7" s="14"/>
      <c r="K7" s="14"/>
      <c r="L7" s="14"/>
      <c r="M7" s="14"/>
      <c r="N7" s="14"/>
      <c r="O7" s="14"/>
      <c r="P7" s="14"/>
    </row>
    <row r="8" customFormat="false" ht="17.25" hidden="false" customHeight="false" outlineLevel="0" collapsed="false">
      <c r="B8" s="15" t="s">
        <v>156</v>
      </c>
      <c r="C8" s="15"/>
      <c r="D8" s="15"/>
      <c r="E8" s="15"/>
      <c r="F8" s="15"/>
      <c r="G8" s="15"/>
      <c r="H8" s="15"/>
      <c r="I8" s="15"/>
      <c r="J8" s="15"/>
      <c r="K8" s="15"/>
      <c r="L8" s="15"/>
      <c r="M8" s="15"/>
      <c r="N8" s="15"/>
      <c r="O8" s="15"/>
      <c r="P8" s="15"/>
    </row>
    <row r="9" customFormat="false" ht="17.25" hidden="false" customHeight="false" outlineLevel="0" collapsed="false">
      <c r="B9" s="15" t="s">
        <v>350</v>
      </c>
      <c r="C9" s="15"/>
      <c r="D9" s="15"/>
      <c r="E9" s="15"/>
      <c r="F9" s="15"/>
      <c r="G9" s="15"/>
      <c r="H9" s="15"/>
      <c r="I9" s="15"/>
      <c r="J9" s="15"/>
      <c r="K9" s="15"/>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17" t="s">
        <v>462</v>
      </c>
      <c r="D11" s="43" t="s">
        <v>463</v>
      </c>
      <c r="E11" s="43"/>
      <c r="F11" s="43"/>
      <c r="G11" s="43"/>
      <c r="H11" s="43"/>
      <c r="I11" s="43"/>
      <c r="J11" s="43"/>
      <c r="K11" s="43"/>
      <c r="M11" s="19" t="s">
        <v>160</v>
      </c>
    </row>
    <row r="12" customFormat="false" ht="13.5" hidden="false" customHeight="true" outlineLevel="0" collapsed="false">
      <c r="B12" s="17"/>
      <c r="C12" s="17"/>
      <c r="D12" s="43" t="s">
        <v>464</v>
      </c>
      <c r="E12" s="43" t="s">
        <v>465</v>
      </c>
      <c r="F12" s="43"/>
      <c r="G12" s="43"/>
      <c r="H12" s="43" t="s">
        <v>464</v>
      </c>
      <c r="I12" s="43" t="s">
        <v>466</v>
      </c>
      <c r="J12" s="43"/>
      <c r="K12" s="43"/>
    </row>
    <row r="13" customFormat="false" ht="54" hidden="false" customHeight="false" outlineLevel="0" collapsed="false">
      <c r="B13" s="17"/>
      <c r="C13" s="17"/>
      <c r="D13" s="43"/>
      <c r="E13" s="43" t="s">
        <v>468</v>
      </c>
      <c r="F13" s="43" t="s">
        <v>469</v>
      </c>
      <c r="G13" s="43" t="s">
        <v>470</v>
      </c>
      <c r="H13" s="43"/>
      <c r="I13" s="43" t="s">
        <v>471</v>
      </c>
      <c r="J13" s="43" t="s">
        <v>472</v>
      </c>
      <c r="K13" s="43" t="s">
        <v>473</v>
      </c>
    </row>
    <row r="14" customFormat="false" ht="13.5" hidden="false" customHeight="false" outlineLevel="0" collapsed="false">
      <c r="B14" s="21" t="s">
        <v>170</v>
      </c>
      <c r="C14" s="70" t="n">
        <v>22612.6973006</v>
      </c>
      <c r="D14" s="70" t="n">
        <v>8680.64191967733</v>
      </c>
      <c r="E14" s="70" t="n">
        <v>3256.2392030044</v>
      </c>
      <c r="F14" s="70" t="n">
        <v>2893.93464705798</v>
      </c>
      <c r="G14" s="70" t="n">
        <v>2530.46806961495</v>
      </c>
      <c r="H14" s="70" t="n">
        <v>13932.0553809227</v>
      </c>
      <c r="I14" s="70" t="n">
        <v>1681.01406329389</v>
      </c>
      <c r="J14" s="70" t="n">
        <v>3059.8302688902</v>
      </c>
      <c r="K14" s="70" t="n">
        <v>9191.21104873857</v>
      </c>
    </row>
    <row r="15" customFormat="false" ht="14.25" hidden="false" customHeight="false" outlineLevel="0" collapsed="false">
      <c r="B15" s="24" t="s">
        <v>171</v>
      </c>
      <c r="C15" s="71" t="n">
        <v>11631.922156979</v>
      </c>
      <c r="D15" s="71" t="n">
        <v>4726.53046508894</v>
      </c>
      <c r="E15" s="71" t="n">
        <v>962.660702988718</v>
      </c>
      <c r="F15" s="71" t="n">
        <v>1841.05787952757</v>
      </c>
      <c r="G15" s="71" t="n">
        <v>1922.81188257265</v>
      </c>
      <c r="H15" s="71" t="n">
        <v>6905.39169189006</v>
      </c>
      <c r="I15" s="71" t="n">
        <v>1135.31511090361</v>
      </c>
      <c r="J15" s="71" t="n">
        <v>1494.14060810004</v>
      </c>
      <c r="K15" s="71" t="n">
        <v>4275.93597288641</v>
      </c>
    </row>
    <row r="16" customFormat="false" ht="14.25" hidden="false" customHeight="false" outlineLevel="0" collapsed="false">
      <c r="B16" s="24" t="s">
        <v>172</v>
      </c>
      <c r="C16" s="71" t="n">
        <v>9923.13715598748</v>
      </c>
      <c r="D16" s="71" t="n">
        <v>3268.27158318931</v>
      </c>
      <c r="E16" s="71" t="n">
        <v>1951.92487574221</v>
      </c>
      <c r="F16" s="71" t="n">
        <v>940.562038464436</v>
      </c>
      <c r="G16" s="71" t="n">
        <v>375.784668982659</v>
      </c>
      <c r="H16" s="71" t="n">
        <v>6654.86557279818</v>
      </c>
      <c r="I16" s="71" t="n">
        <v>528.603300250451</v>
      </c>
      <c r="J16" s="71" t="n">
        <v>1353.87199514093</v>
      </c>
      <c r="K16" s="71" t="n">
        <v>4772.3902774068</v>
      </c>
    </row>
    <row r="17" customFormat="false" ht="14.25" hidden="false" customHeight="false" outlineLevel="0" collapsed="false">
      <c r="B17" s="24" t="s">
        <v>173</v>
      </c>
      <c r="C17" s="71" t="n">
        <v>1057.63798763351</v>
      </c>
      <c r="D17" s="71" t="n">
        <v>685.839871399087</v>
      </c>
      <c r="E17" s="71" t="n">
        <v>341.653624273471</v>
      </c>
      <c r="F17" s="71" t="n">
        <v>112.314729065971</v>
      </c>
      <c r="G17" s="71" t="n">
        <v>231.871518059645</v>
      </c>
      <c r="H17" s="71" t="n">
        <v>371.798116234422</v>
      </c>
      <c r="I17" s="71" t="n">
        <v>17.0956521398282</v>
      </c>
      <c r="J17" s="71" t="n">
        <v>211.817665649239</v>
      </c>
      <c r="K17" s="71" t="n">
        <v>142.884798445355</v>
      </c>
    </row>
    <row r="18" customFormat="false" ht="13.5" hidden="false" customHeight="false" outlineLevel="0" collapsed="false">
      <c r="B18" s="26"/>
      <c r="C18" s="26"/>
      <c r="D18" s="26"/>
      <c r="E18" s="26"/>
      <c r="F18" s="26"/>
      <c r="G18" s="26"/>
      <c r="H18" s="26"/>
      <c r="I18" s="26"/>
      <c r="J18" s="26"/>
      <c r="K18" s="26"/>
    </row>
    <row r="19" customFormat="false" ht="13.5" hidden="false" customHeight="true" outlineLevel="0" collapsed="false">
      <c r="B19" s="27" t="s">
        <v>171</v>
      </c>
      <c r="C19" s="27"/>
      <c r="D19" s="27"/>
      <c r="E19" s="27"/>
      <c r="F19" s="27"/>
      <c r="G19" s="27"/>
      <c r="H19" s="27"/>
      <c r="I19" s="27"/>
      <c r="J19" s="27"/>
      <c r="K19" s="27"/>
    </row>
    <row r="20" customFormat="false" ht="14.25" hidden="false" customHeight="false" outlineLevel="0" collapsed="false">
      <c r="B20" s="24" t="s">
        <v>174</v>
      </c>
      <c r="C20" s="44" t="n">
        <v>1914.00241961336</v>
      </c>
      <c r="D20" s="44" t="n">
        <v>465.121490301097</v>
      </c>
      <c r="E20" s="44" t="n">
        <v>95.2376356830433</v>
      </c>
      <c r="F20" s="44" t="n">
        <v>126.165495392763</v>
      </c>
      <c r="G20" s="44" t="n">
        <v>243.718359225291</v>
      </c>
      <c r="H20" s="44" t="n">
        <v>1448.88092931226</v>
      </c>
      <c r="I20" s="44" t="n">
        <v>73.1878271626425</v>
      </c>
      <c r="J20" s="44" t="n">
        <v>127.132131441915</v>
      </c>
      <c r="K20" s="44" t="n">
        <v>1248.5609707077</v>
      </c>
    </row>
    <row r="21" customFormat="false" ht="14.25" hidden="false" customHeight="false" outlineLevel="0" collapsed="false">
      <c r="B21" s="24" t="s">
        <v>175</v>
      </c>
      <c r="C21" s="44" t="n">
        <v>1198.87758323182</v>
      </c>
      <c r="D21" s="44" t="n">
        <v>509.684688990996</v>
      </c>
      <c r="E21" s="44" t="n">
        <v>62.6099362545117</v>
      </c>
      <c r="F21" s="44" t="n">
        <v>170.623514218185</v>
      </c>
      <c r="G21" s="44" t="n">
        <v>276.451238518299</v>
      </c>
      <c r="H21" s="44" t="n">
        <v>689.192894240823</v>
      </c>
      <c r="I21" s="44" t="n">
        <v>142.271457201871</v>
      </c>
      <c r="J21" s="44" t="n">
        <v>120.792633176616</v>
      </c>
      <c r="K21" s="44" t="n">
        <v>426.128803862336</v>
      </c>
    </row>
    <row r="22" customFormat="false" ht="14.25" hidden="false" customHeight="false" outlineLevel="0" collapsed="false">
      <c r="B22" s="24" t="s">
        <v>176</v>
      </c>
      <c r="C22" s="44" t="n">
        <v>351.619734284283</v>
      </c>
      <c r="D22" s="44" t="n">
        <v>183.463954974148</v>
      </c>
      <c r="E22" s="44" t="n">
        <v>30.4257828565002</v>
      </c>
      <c r="F22" s="44" t="n">
        <v>94.403329608185</v>
      </c>
      <c r="G22" s="44" t="n">
        <v>58.6348425094624</v>
      </c>
      <c r="H22" s="44" t="n">
        <v>168.155779310135</v>
      </c>
      <c r="I22" s="44"/>
      <c r="J22" s="44" t="n">
        <v>73.3223293243968</v>
      </c>
      <c r="K22" s="44" t="n">
        <v>94.8334499857384</v>
      </c>
    </row>
    <row r="23" customFormat="false" ht="14.25" hidden="false" customHeight="false" outlineLevel="0" collapsed="false">
      <c r="B23" s="24" t="s">
        <v>177</v>
      </c>
      <c r="C23" s="44" t="n">
        <v>382.352096182019</v>
      </c>
      <c r="D23" s="44" t="n">
        <v>120.225445705014</v>
      </c>
      <c r="E23" s="44" t="n">
        <v>13.3209719231914</v>
      </c>
      <c r="F23" s="44" t="n">
        <v>76.3231165462463</v>
      </c>
      <c r="G23" s="44" t="n">
        <v>30.581357235576</v>
      </c>
      <c r="H23" s="44" t="n">
        <v>262.126650477005</v>
      </c>
      <c r="I23" s="44" t="n">
        <v>25.2166234055727</v>
      </c>
      <c r="J23" s="44" t="n">
        <v>148.764698147145</v>
      </c>
      <c r="K23" s="44" t="n">
        <v>88.1453289242876</v>
      </c>
    </row>
    <row r="24" customFormat="false" ht="14.25" hidden="false" customHeight="false" outlineLevel="0" collapsed="false">
      <c r="B24" s="24" t="s">
        <v>178</v>
      </c>
      <c r="C24" s="44" t="n">
        <v>741.782816079491</v>
      </c>
      <c r="D24" s="44" t="n">
        <v>459.099910201958</v>
      </c>
      <c r="E24" s="44" t="n">
        <v>125.679624112605</v>
      </c>
      <c r="F24" s="44" t="n">
        <v>181.649025882544</v>
      </c>
      <c r="G24" s="44" t="n">
        <v>151.771260206809</v>
      </c>
      <c r="H24" s="44" t="n">
        <v>282.682905877533</v>
      </c>
      <c r="I24" s="44" t="n">
        <v>59.3938867399345</v>
      </c>
      <c r="J24" s="44" t="n">
        <v>149.48562198743</v>
      </c>
      <c r="K24" s="44" t="n">
        <v>73.8033971501687</v>
      </c>
    </row>
    <row r="25" customFormat="false" ht="14.25" hidden="false" customHeight="false" outlineLevel="0" collapsed="false">
      <c r="B25" s="24" t="s">
        <v>179</v>
      </c>
      <c r="C25" s="44" t="n">
        <v>1487.73075036653</v>
      </c>
      <c r="D25" s="44" t="n">
        <v>927.513970022603</v>
      </c>
      <c r="E25" s="44" t="n">
        <v>58.8649842768128</v>
      </c>
      <c r="F25" s="44" t="n">
        <v>700.017521443479</v>
      </c>
      <c r="G25" s="44" t="n">
        <v>168.631464302311</v>
      </c>
      <c r="H25" s="44" t="n">
        <v>560.216780343923</v>
      </c>
      <c r="I25" s="44" t="n">
        <v>223.831116326236</v>
      </c>
      <c r="J25" s="44" t="n">
        <v>120.573428083019</v>
      </c>
      <c r="K25" s="44" t="n">
        <v>215.812235934668</v>
      </c>
    </row>
    <row r="26" customFormat="false" ht="14.25" hidden="false" customHeight="false" outlineLevel="0" collapsed="false">
      <c r="B26" s="24" t="s">
        <v>180</v>
      </c>
      <c r="C26" s="44" t="n">
        <v>985.439969183448</v>
      </c>
      <c r="D26" s="44" t="n">
        <v>429.619050287454</v>
      </c>
      <c r="E26" s="44" t="n">
        <v>132.852111043883</v>
      </c>
      <c r="F26" s="44" t="n">
        <v>33.2726971941553</v>
      </c>
      <c r="G26" s="44" t="n">
        <v>263.494242049416</v>
      </c>
      <c r="H26" s="44" t="n">
        <v>555.820918895994</v>
      </c>
      <c r="I26" s="44" t="n">
        <v>126.353365209521</v>
      </c>
      <c r="J26" s="44" t="n">
        <v>58.6838580031167</v>
      </c>
      <c r="K26" s="44" t="n">
        <v>370.783695683357</v>
      </c>
    </row>
    <row r="27" customFormat="false" ht="14.25" hidden="false" customHeight="false" outlineLevel="0" collapsed="false">
      <c r="B27" s="24" t="s">
        <v>181</v>
      </c>
      <c r="C27" s="44" t="n">
        <v>936.231449591917</v>
      </c>
      <c r="D27" s="44" t="n">
        <v>255.515414615036</v>
      </c>
      <c r="E27" s="44" t="n">
        <v>44.7766942125953</v>
      </c>
      <c r="F27" s="44" t="n">
        <v>14.4255246392126</v>
      </c>
      <c r="G27" s="44" t="n">
        <v>196.313195763228</v>
      </c>
      <c r="H27" s="44" t="n">
        <v>680.716034976881</v>
      </c>
      <c r="I27" s="44"/>
      <c r="J27" s="44" t="n">
        <v>30.4501066648188</v>
      </c>
      <c r="K27" s="44" t="n">
        <v>650.265928312062</v>
      </c>
    </row>
    <row r="28" customFormat="false" ht="14.25" hidden="false" customHeight="false" outlineLevel="0" collapsed="false">
      <c r="B28" s="24" t="s">
        <v>182</v>
      </c>
      <c r="C28" s="44" t="n">
        <v>1883.13086025903</v>
      </c>
      <c r="D28" s="44" t="n">
        <v>703.052651924928</v>
      </c>
      <c r="E28" s="44" t="n">
        <v>166.280486820222</v>
      </c>
      <c r="F28" s="44" t="n">
        <v>166.737853643552</v>
      </c>
      <c r="G28" s="44" t="n">
        <v>370.034311461154</v>
      </c>
      <c r="H28" s="44" t="n">
        <v>1180.07820833411</v>
      </c>
      <c r="I28" s="44" t="n">
        <v>331.530168817338</v>
      </c>
      <c r="J28" s="44" t="n">
        <v>180.529991013004</v>
      </c>
      <c r="K28" s="44" t="n">
        <v>668.018048503763</v>
      </c>
    </row>
    <row r="29" customFormat="false" ht="14.25" hidden="false" customHeight="false" outlineLevel="0" collapsed="false">
      <c r="B29" s="24" t="s">
        <v>183</v>
      </c>
      <c r="C29" s="44" t="n">
        <v>272.498966915857</v>
      </c>
      <c r="D29" s="44" t="n">
        <v>100.208916708178</v>
      </c>
      <c r="E29" s="44" t="n">
        <v>36.2279250260695</v>
      </c>
      <c r="F29" s="44" t="n">
        <v>0</v>
      </c>
      <c r="G29" s="44" t="n">
        <v>63.9809916821085</v>
      </c>
      <c r="H29" s="44" t="n">
        <v>172.290050207679</v>
      </c>
      <c r="I29" s="44" t="n">
        <v>110.06212518161</v>
      </c>
      <c r="J29" s="44"/>
      <c r="K29" s="44" t="n">
        <v>62.2279250260695</v>
      </c>
    </row>
    <row r="30" customFormat="false" ht="30.75" hidden="false" customHeight="true" outlineLevel="0" collapsed="false">
      <c r="B30" s="29" t="s">
        <v>184</v>
      </c>
      <c r="C30" s="44" t="n">
        <v>1478.25551127124</v>
      </c>
      <c r="D30" s="44" t="n">
        <v>573.024971357522</v>
      </c>
      <c r="E30" s="44" t="n">
        <v>196.384550779284</v>
      </c>
      <c r="F30" s="44" t="n">
        <v>277.439800959248</v>
      </c>
      <c r="G30" s="44" t="n">
        <v>99.2006196189902</v>
      </c>
      <c r="H30" s="44" t="n">
        <v>905.23053991372</v>
      </c>
      <c r="I30" s="44" t="n">
        <v>43.4685408588857</v>
      </c>
      <c r="J30" s="44" t="n">
        <v>484.405810258577</v>
      </c>
      <c r="K30" s="44" t="n">
        <v>377.356188796257</v>
      </c>
    </row>
    <row r="31" customFormat="false" ht="13.5" hidden="false" customHeight="false" outlineLevel="0" collapsed="false">
      <c r="B31" s="26"/>
      <c r="C31" s="26"/>
      <c r="D31" s="26"/>
      <c r="E31" s="26"/>
      <c r="F31" s="26"/>
      <c r="G31" s="26"/>
      <c r="H31" s="26"/>
      <c r="I31" s="26"/>
      <c r="J31" s="26"/>
      <c r="K31" s="26"/>
    </row>
    <row r="32" customFormat="false" ht="13.5" hidden="false" customHeight="true" outlineLevel="0" collapsed="false">
      <c r="B32" s="27" t="s">
        <v>172</v>
      </c>
      <c r="C32" s="27"/>
      <c r="D32" s="27"/>
      <c r="E32" s="27"/>
      <c r="F32" s="27"/>
      <c r="G32" s="27"/>
      <c r="H32" s="27"/>
      <c r="I32" s="27"/>
      <c r="J32" s="27"/>
      <c r="K32" s="27"/>
    </row>
    <row r="33" customFormat="false" ht="14.25" hidden="false" customHeight="false" outlineLevel="0" collapsed="false">
      <c r="B33" s="24" t="s">
        <v>185</v>
      </c>
      <c r="C33" s="44" t="n">
        <v>956.544802969596</v>
      </c>
      <c r="D33" s="44" t="n">
        <v>320.112825275552</v>
      </c>
      <c r="E33" s="44" t="n">
        <v>89.5302894190729</v>
      </c>
      <c r="F33" s="44" t="n">
        <v>40.3196743193768</v>
      </c>
      <c r="G33" s="44" t="n">
        <v>190.262861537102</v>
      </c>
      <c r="H33" s="44" t="n">
        <v>636.431977694044</v>
      </c>
      <c r="I33" s="44"/>
      <c r="J33" s="44" t="n">
        <v>37.6474772839691</v>
      </c>
      <c r="K33" s="44" t="n">
        <v>598.784500410075</v>
      </c>
    </row>
    <row r="34" customFormat="false" ht="14.25" hidden="false" customHeight="false" outlineLevel="0" collapsed="false">
      <c r="B34" s="24" t="s">
        <v>186</v>
      </c>
      <c r="C34" s="44" t="n">
        <v>1411.61084427193</v>
      </c>
      <c r="D34" s="44" t="n">
        <v>318.6938803894</v>
      </c>
      <c r="E34" s="44" t="n">
        <v>99.150998017135</v>
      </c>
      <c r="F34" s="44" t="n">
        <v>172.921752239676</v>
      </c>
      <c r="G34" s="44" t="n">
        <v>46.6211301325885</v>
      </c>
      <c r="H34" s="44" t="n">
        <v>1092.91696388253</v>
      </c>
      <c r="I34" s="44" t="n">
        <v>61.3522410527461</v>
      </c>
      <c r="J34" s="44" t="n">
        <v>241.598344034358</v>
      </c>
      <c r="K34" s="44" t="n">
        <v>789.966378795422</v>
      </c>
    </row>
    <row r="35" customFormat="false" ht="14.25" hidden="false" customHeight="false" outlineLevel="0" collapsed="false">
      <c r="B35" s="24" t="s">
        <v>187</v>
      </c>
      <c r="C35" s="44" t="n">
        <v>1681.54767947977</v>
      </c>
      <c r="D35" s="44" t="n">
        <v>974.178877316254</v>
      </c>
      <c r="E35" s="44" t="n">
        <v>712.380433017632</v>
      </c>
      <c r="F35" s="44" t="n">
        <v>226.426547094373</v>
      </c>
      <c r="G35" s="44" t="n">
        <v>35.3718972042503</v>
      </c>
      <c r="H35" s="44" t="n">
        <v>707.368802163511</v>
      </c>
      <c r="I35" s="44" t="n">
        <v>105.018890512621</v>
      </c>
      <c r="J35" s="44" t="n">
        <v>232.990094888052</v>
      </c>
      <c r="K35" s="44" t="n">
        <v>369.359816762838</v>
      </c>
    </row>
    <row r="36" customFormat="false" ht="14.25" hidden="false" customHeight="false" outlineLevel="0" collapsed="false">
      <c r="B36" s="24" t="s">
        <v>188</v>
      </c>
      <c r="C36" s="44" t="n">
        <v>319.337132024291</v>
      </c>
      <c r="D36" s="44" t="n">
        <v>151.112194808027</v>
      </c>
      <c r="E36" s="44" t="n">
        <v>141.992163145742</v>
      </c>
      <c r="F36" s="44" t="n">
        <v>2</v>
      </c>
      <c r="G36" s="44" t="n">
        <v>7.12003166228493</v>
      </c>
      <c r="H36" s="44" t="n">
        <v>168.224937216264</v>
      </c>
      <c r="I36" s="44" t="n">
        <v>55.3937299733731</v>
      </c>
      <c r="J36" s="44" t="n">
        <v>31</v>
      </c>
      <c r="K36" s="44" t="n">
        <v>81.8312072428913</v>
      </c>
    </row>
    <row r="37" customFormat="false" ht="14.25" hidden="false" customHeight="false" outlineLevel="0" collapsed="false">
      <c r="B37" s="24" t="s">
        <v>189</v>
      </c>
      <c r="C37" s="44" t="n">
        <v>5550.09669724191</v>
      </c>
      <c r="D37" s="44" t="n">
        <v>1503.17380540008</v>
      </c>
      <c r="E37" s="44" t="n">
        <v>908.870992142633</v>
      </c>
      <c r="F37" s="44" t="n">
        <v>497.894064811011</v>
      </c>
      <c r="G37" s="44" t="n">
        <v>96.4087484464336</v>
      </c>
      <c r="H37" s="44" t="n">
        <v>4046.92289184183</v>
      </c>
      <c r="I37" s="44" t="n">
        <v>306.83843871171</v>
      </c>
      <c r="J37" s="44" t="n">
        <v>807.636078934546</v>
      </c>
      <c r="K37" s="44" t="n">
        <v>2932.44837419557</v>
      </c>
    </row>
    <row r="38" customFormat="false" ht="14.25" hidden="false" customHeight="false" outlineLevel="0" collapsed="false">
      <c r="B38" s="24" t="s">
        <v>190</v>
      </c>
      <c r="C38" s="44" t="n">
        <v>4</v>
      </c>
      <c r="D38" s="44" t="n">
        <v>1</v>
      </c>
      <c r="E38" s="44"/>
      <c r="F38" s="44" t="n">
        <v>1</v>
      </c>
      <c r="G38" s="44"/>
      <c r="H38" s="44" t="n">
        <v>3</v>
      </c>
      <c r="I38" s="44"/>
      <c r="J38" s="44" t="n">
        <v>3</v>
      </c>
      <c r="K38" s="44"/>
    </row>
    <row r="39" customFormat="false" ht="13.5" hidden="false" customHeight="false" outlineLevel="0" collapsed="false">
      <c r="B39" s="26"/>
      <c r="C39" s="26"/>
      <c r="D39" s="26"/>
      <c r="E39" s="26"/>
      <c r="F39" s="26"/>
      <c r="G39" s="26"/>
      <c r="H39" s="26"/>
      <c r="I39" s="26"/>
      <c r="J39" s="26"/>
      <c r="K39" s="26"/>
    </row>
    <row r="40" customFormat="false" ht="13.5" hidden="false" customHeight="true" outlineLevel="0" collapsed="false">
      <c r="B40" s="27" t="s">
        <v>173</v>
      </c>
      <c r="C40" s="27"/>
      <c r="D40" s="27"/>
      <c r="E40" s="27"/>
      <c r="F40" s="27"/>
      <c r="G40" s="27"/>
      <c r="H40" s="27"/>
      <c r="I40" s="27"/>
      <c r="J40" s="27"/>
      <c r="K40" s="27"/>
    </row>
    <row r="41" customFormat="false" ht="14.25" hidden="false" customHeight="false" outlineLevel="0" collapsed="false">
      <c r="B41" s="24" t="s">
        <v>191</v>
      </c>
      <c r="C41" s="44" t="n">
        <v>374.615671577849</v>
      </c>
      <c r="D41" s="44" t="n">
        <v>246.94458902995</v>
      </c>
      <c r="E41" s="44" t="n">
        <v>94.3908638994234</v>
      </c>
      <c r="F41" s="44" t="n">
        <v>15.268059578848</v>
      </c>
      <c r="G41" s="44" t="n">
        <v>137.285665551678</v>
      </c>
      <c r="H41" s="44" t="n">
        <v>127.671082547899</v>
      </c>
      <c r="I41" s="44" t="n">
        <v>0</v>
      </c>
      <c r="J41" s="44" t="n">
        <v>120.714865859049</v>
      </c>
      <c r="K41" s="44" t="n">
        <v>6.95621668885081</v>
      </c>
    </row>
    <row r="42" customFormat="false" ht="14.25" hidden="false" customHeight="false" outlineLevel="0" collapsed="false">
      <c r="B42" s="24" t="s">
        <v>192</v>
      </c>
      <c r="C42" s="44" t="n">
        <v>52.4013169181169</v>
      </c>
      <c r="D42" s="44" t="n">
        <v>11.0603810146071</v>
      </c>
      <c r="E42" s="44"/>
      <c r="F42" s="44" t="n">
        <v>11.0603810146071</v>
      </c>
      <c r="G42" s="44"/>
      <c r="H42" s="44" t="n">
        <v>41.3409359035097</v>
      </c>
      <c r="I42" s="44"/>
      <c r="J42" s="44" t="n">
        <v>11.0603810146071</v>
      </c>
      <c r="K42" s="44" t="n">
        <v>30.2805548889026</v>
      </c>
    </row>
    <row r="43" customFormat="false" ht="14.25" hidden="false" customHeight="false" outlineLevel="0" collapsed="false">
      <c r="B43" s="24" t="s">
        <v>193</v>
      </c>
      <c r="C43" s="44" t="n">
        <v>46.099420578737</v>
      </c>
      <c r="D43" s="44" t="n">
        <v>43.099420578737</v>
      </c>
      <c r="E43" s="44"/>
      <c r="F43" s="44" t="n">
        <v>43.099420578737</v>
      </c>
      <c r="G43" s="44"/>
      <c r="H43" s="44" t="n">
        <v>3</v>
      </c>
      <c r="I43" s="44"/>
      <c r="J43" s="44" t="n">
        <v>2</v>
      </c>
      <c r="K43" s="44" t="n">
        <v>1</v>
      </c>
    </row>
    <row r="44" customFormat="false" ht="14.25" hidden="false" customHeight="false" outlineLevel="0" collapsed="false">
      <c r="B44" s="24" t="s">
        <v>194</v>
      </c>
      <c r="C44" s="44"/>
      <c r="D44" s="44"/>
      <c r="E44" s="44"/>
      <c r="F44" s="44"/>
      <c r="G44" s="44"/>
      <c r="H44" s="44"/>
      <c r="I44" s="44"/>
      <c r="J44" s="44"/>
      <c r="K44" s="44"/>
    </row>
    <row r="45" customFormat="false" ht="14.25" hidden="false" customHeight="false" outlineLevel="0" collapsed="false">
      <c r="B45" s="24" t="s">
        <v>195</v>
      </c>
      <c r="C45" s="44" t="n">
        <v>268.468206571692</v>
      </c>
      <c r="D45" s="44" t="n">
        <v>85.7777609285068</v>
      </c>
      <c r="E45" s="44" t="n">
        <v>9.64060328525543</v>
      </c>
      <c r="F45" s="44" t="n">
        <v>42.8868678937792</v>
      </c>
      <c r="G45" s="44" t="n">
        <v>33.2502897494722</v>
      </c>
      <c r="H45" s="44" t="n">
        <v>182.690445643185</v>
      </c>
      <c r="I45" s="44"/>
      <c r="J45" s="44" t="n">
        <v>78.0424187755829</v>
      </c>
      <c r="K45" s="44" t="n">
        <v>104.648026867602</v>
      </c>
    </row>
    <row r="46" customFormat="false" ht="14.25" hidden="false" customHeight="false" outlineLevel="0" collapsed="false">
      <c r="B46" s="24" t="s">
        <v>196</v>
      </c>
      <c r="C46" s="44" t="n">
        <v>316.053371987115</v>
      </c>
      <c r="D46" s="44" t="n">
        <v>298.957719847287</v>
      </c>
      <c r="E46" s="44" t="n">
        <v>237.622157088792</v>
      </c>
      <c r="F46" s="44"/>
      <c r="G46" s="44" t="n">
        <v>61.335562758495</v>
      </c>
      <c r="H46" s="44" t="n">
        <v>17.0956521398282</v>
      </c>
      <c r="I46" s="44" t="n">
        <v>17.0956521398282</v>
      </c>
      <c r="J46" s="44"/>
      <c r="K46" s="44"/>
    </row>
    <row r="47" customFormat="false" ht="14.25" hidden="false" customHeight="false" outlineLevel="0" collapsed="false">
      <c r="B47" s="34"/>
      <c r="C47" s="34"/>
      <c r="D47" s="34"/>
      <c r="E47" s="34"/>
      <c r="F47" s="34"/>
      <c r="G47" s="34"/>
      <c r="H47" s="34"/>
      <c r="I47" s="34"/>
      <c r="J47" s="34"/>
      <c r="K47" s="34"/>
    </row>
    <row r="48" customFormat="false" ht="14.25" hidden="false" customHeight="true" outlineLevel="0" collapsed="false">
      <c r="B48" s="33" t="s">
        <v>198</v>
      </c>
      <c r="C48" s="33"/>
      <c r="D48" s="33"/>
      <c r="E48" s="33"/>
      <c r="F48" s="33"/>
      <c r="G48" s="33"/>
      <c r="H48" s="33"/>
      <c r="I48" s="33"/>
      <c r="J48" s="33"/>
      <c r="K48" s="33"/>
    </row>
  </sheetData>
  <mergeCells count="17">
    <mergeCell ref="B6:P6"/>
    <mergeCell ref="B7:P7"/>
    <mergeCell ref="B10:P10"/>
    <mergeCell ref="B11:B13"/>
    <mergeCell ref="C11:C13"/>
    <mergeCell ref="D11:K11"/>
    <mergeCell ref="D12:D13"/>
    <mergeCell ref="E12:G12"/>
    <mergeCell ref="H12:H13"/>
    <mergeCell ref="I12:K12"/>
    <mergeCell ref="B18:K18"/>
    <mergeCell ref="B19:K19"/>
    <mergeCell ref="B31:K31"/>
    <mergeCell ref="B32:K32"/>
    <mergeCell ref="B39:K39"/>
    <mergeCell ref="B40:K40"/>
    <mergeCell ref="B48:K48"/>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80</v>
      </c>
      <c r="C6" s="14"/>
      <c r="D6" s="14"/>
      <c r="E6" s="14"/>
      <c r="F6" s="14"/>
      <c r="G6" s="14"/>
      <c r="H6" s="14"/>
      <c r="I6" s="14"/>
      <c r="J6" s="14"/>
      <c r="K6" s="14"/>
      <c r="L6" s="14"/>
      <c r="M6" s="14"/>
      <c r="N6" s="14"/>
      <c r="O6" s="14"/>
      <c r="P6" s="14"/>
    </row>
    <row r="7" customFormat="false" ht="17.25" hidden="false" customHeight="false" outlineLevel="0" collapsed="false">
      <c r="B7" s="14" t="s">
        <v>481</v>
      </c>
      <c r="C7" s="14"/>
      <c r="D7" s="14"/>
      <c r="E7" s="14"/>
      <c r="F7" s="14"/>
      <c r="G7" s="14"/>
      <c r="H7" s="14"/>
      <c r="I7" s="14"/>
      <c r="J7" s="14"/>
      <c r="K7" s="14"/>
      <c r="L7" s="14"/>
      <c r="M7" s="14"/>
      <c r="N7" s="14"/>
      <c r="O7" s="14"/>
      <c r="P7" s="14"/>
    </row>
    <row r="8" customFormat="false" ht="17.25" hidden="false" customHeight="false" outlineLevel="0" collapsed="false">
      <c r="B8" s="15" t="s">
        <v>156</v>
      </c>
      <c r="C8" s="15"/>
      <c r="D8" s="15"/>
      <c r="E8" s="15"/>
      <c r="F8" s="15"/>
      <c r="G8" s="15"/>
      <c r="H8" s="15"/>
      <c r="I8" s="15"/>
      <c r="J8" s="15"/>
      <c r="K8" s="15"/>
      <c r="L8" s="15"/>
      <c r="M8" s="15"/>
      <c r="N8" s="15"/>
      <c r="O8" s="15"/>
      <c r="P8" s="15"/>
    </row>
    <row r="9" customFormat="false" ht="17.25" hidden="false" customHeight="false" outlineLevel="0" collapsed="false">
      <c r="B9" s="15" t="s">
        <v>350</v>
      </c>
      <c r="C9" s="15"/>
      <c r="D9" s="15"/>
      <c r="E9" s="15"/>
      <c r="F9" s="15"/>
      <c r="G9" s="15"/>
      <c r="H9" s="15"/>
      <c r="I9" s="15"/>
      <c r="J9" s="15"/>
      <c r="K9" s="15"/>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17" t="s">
        <v>462</v>
      </c>
      <c r="D11" s="43" t="s">
        <v>463</v>
      </c>
      <c r="E11" s="43"/>
      <c r="F11" s="43"/>
      <c r="G11" s="43"/>
      <c r="H11" s="43"/>
      <c r="I11" s="43"/>
      <c r="J11" s="43"/>
      <c r="K11" s="43"/>
      <c r="M11" s="19" t="s">
        <v>160</v>
      </c>
    </row>
    <row r="12" customFormat="false" ht="13.5" hidden="false" customHeight="true" outlineLevel="0" collapsed="false">
      <c r="B12" s="17"/>
      <c r="C12" s="17"/>
      <c r="D12" s="43" t="s">
        <v>464</v>
      </c>
      <c r="E12" s="43" t="s">
        <v>465</v>
      </c>
      <c r="F12" s="43"/>
      <c r="G12" s="43"/>
      <c r="H12" s="43" t="s">
        <v>464</v>
      </c>
      <c r="I12" s="43" t="s">
        <v>466</v>
      </c>
      <c r="J12" s="43"/>
      <c r="K12" s="43"/>
    </row>
    <row r="13" customFormat="false" ht="54" hidden="false" customHeight="false" outlineLevel="0" collapsed="false">
      <c r="B13" s="17"/>
      <c r="C13" s="17"/>
      <c r="D13" s="43"/>
      <c r="E13" s="43" t="s">
        <v>468</v>
      </c>
      <c r="F13" s="43" t="s">
        <v>469</v>
      </c>
      <c r="G13" s="43" t="s">
        <v>470</v>
      </c>
      <c r="H13" s="43"/>
      <c r="I13" s="43" t="s">
        <v>471</v>
      </c>
      <c r="J13" s="43" t="s">
        <v>472</v>
      </c>
      <c r="K13" s="43" t="s">
        <v>473</v>
      </c>
    </row>
    <row r="14" customFormat="false" ht="13.5" hidden="false" customHeight="false" outlineLevel="0" collapsed="false">
      <c r="B14" s="21" t="s">
        <v>170</v>
      </c>
      <c r="C14" s="45" t="n">
        <v>37704.9572160168</v>
      </c>
      <c r="D14" s="45" t="n">
        <v>16527.8503452169</v>
      </c>
      <c r="E14" s="45" t="n">
        <v>7608.6470371468</v>
      </c>
      <c r="F14" s="45" t="n">
        <v>6137.5585105022</v>
      </c>
      <c r="G14" s="45" t="n">
        <v>2781.64479756788</v>
      </c>
      <c r="H14" s="45" t="n">
        <v>21177.1068707999</v>
      </c>
      <c r="I14" s="45" t="n">
        <v>2392.38620229505</v>
      </c>
      <c r="J14" s="45" t="n">
        <v>4611.412650793</v>
      </c>
      <c r="K14" s="45" t="n">
        <v>14173.3080177118</v>
      </c>
    </row>
    <row r="15" customFormat="false" ht="14.25" hidden="false" customHeight="false" outlineLevel="0" collapsed="false">
      <c r="B15" s="24" t="s">
        <v>171</v>
      </c>
      <c r="C15" s="44" t="n">
        <v>11730.447338291</v>
      </c>
      <c r="D15" s="44" t="n">
        <v>6431.53265612952</v>
      </c>
      <c r="E15" s="44" t="n">
        <v>2321.28151201315</v>
      </c>
      <c r="F15" s="44" t="n">
        <v>2096.35846771901</v>
      </c>
      <c r="G15" s="44" t="n">
        <v>2013.89267639736</v>
      </c>
      <c r="H15" s="44" t="n">
        <v>5298.91468216145</v>
      </c>
      <c r="I15" s="44" t="n">
        <v>990.217321123839</v>
      </c>
      <c r="J15" s="44" t="n">
        <v>664.878638383412</v>
      </c>
      <c r="K15" s="44" t="n">
        <v>3643.8187226542</v>
      </c>
    </row>
    <row r="16" customFormat="false" ht="14.25" hidden="false" customHeight="false" outlineLevel="0" collapsed="false">
      <c r="B16" s="24" t="s">
        <v>172</v>
      </c>
      <c r="C16" s="44" t="n">
        <v>24791.8377130693</v>
      </c>
      <c r="D16" s="44" t="n">
        <v>9805.47168448097</v>
      </c>
      <c r="E16" s="44" t="n">
        <v>5199.60860255992</v>
      </c>
      <c r="F16" s="44" t="n">
        <v>3954.99478611619</v>
      </c>
      <c r="G16" s="44" t="n">
        <v>650.868295804864</v>
      </c>
      <c r="H16" s="44" t="n">
        <v>14986.3660285883</v>
      </c>
      <c r="I16" s="44" t="n">
        <v>1237.33015340074</v>
      </c>
      <c r="J16" s="44" t="n">
        <v>3828.71728543929</v>
      </c>
      <c r="K16" s="44" t="n">
        <v>9920.31858974826</v>
      </c>
    </row>
    <row r="17" customFormat="false" ht="14.25" hidden="false" customHeight="false" outlineLevel="0" collapsed="false">
      <c r="B17" s="24" t="s">
        <v>173</v>
      </c>
      <c r="C17" s="44" t="n">
        <v>1182.67216465656</v>
      </c>
      <c r="D17" s="44" t="n">
        <v>290.846004606401</v>
      </c>
      <c r="E17" s="44" t="n">
        <v>87.7569225737383</v>
      </c>
      <c r="F17" s="44" t="n">
        <v>86.2052566670023</v>
      </c>
      <c r="G17" s="44" t="n">
        <v>116.883825365661</v>
      </c>
      <c r="H17" s="44" t="n">
        <v>891.826160050161</v>
      </c>
      <c r="I17" s="44" t="n">
        <v>164.838727770469</v>
      </c>
      <c r="J17" s="44" t="n">
        <v>117.816726970303</v>
      </c>
      <c r="K17" s="44" t="n">
        <v>609.17070530939</v>
      </c>
    </row>
    <row r="18" customFormat="false" ht="13.5" hidden="false" customHeight="false" outlineLevel="0" collapsed="false">
      <c r="B18" s="26"/>
      <c r="C18" s="26"/>
      <c r="D18" s="26"/>
      <c r="E18" s="26"/>
      <c r="F18" s="26"/>
      <c r="G18" s="26"/>
      <c r="H18" s="26"/>
      <c r="I18" s="26"/>
      <c r="J18" s="26"/>
      <c r="K18" s="26"/>
    </row>
    <row r="19" customFormat="false" ht="13.5" hidden="false" customHeight="true" outlineLevel="0" collapsed="false">
      <c r="B19" s="27" t="s">
        <v>171</v>
      </c>
      <c r="C19" s="27"/>
      <c r="D19" s="27"/>
      <c r="E19" s="27"/>
      <c r="F19" s="27"/>
      <c r="G19" s="27"/>
      <c r="H19" s="27"/>
      <c r="I19" s="27"/>
      <c r="J19" s="27"/>
      <c r="K19" s="27"/>
    </row>
    <row r="20" customFormat="false" ht="14.25" hidden="false" customHeight="false" outlineLevel="0" collapsed="false">
      <c r="B20" s="24" t="s">
        <v>174</v>
      </c>
      <c r="C20" s="44" t="n">
        <v>396.398897135092</v>
      </c>
      <c r="D20" s="44" t="n">
        <v>188.949447722754</v>
      </c>
      <c r="E20" s="44" t="n">
        <v>146.941324163935</v>
      </c>
      <c r="F20" s="44" t="n">
        <v>30.9332715361005</v>
      </c>
      <c r="G20" s="44" t="n">
        <v>11.0748520227181</v>
      </c>
      <c r="H20" s="44" t="n">
        <v>207.449449412339</v>
      </c>
      <c r="I20" s="44" t="n">
        <v>29.9298241675507</v>
      </c>
      <c r="J20" s="44" t="n">
        <v>117.103183659165</v>
      </c>
      <c r="K20" s="44" t="n">
        <v>60.4164415856234</v>
      </c>
    </row>
    <row r="21" customFormat="false" ht="14.25" hidden="false" customHeight="false" outlineLevel="0" collapsed="false">
      <c r="B21" s="24" t="s">
        <v>175</v>
      </c>
      <c r="C21" s="44" t="n">
        <v>1161.99705887226</v>
      </c>
      <c r="D21" s="44" t="n">
        <v>518.101157544679</v>
      </c>
      <c r="E21" s="44" t="n">
        <v>99.6605057212872</v>
      </c>
      <c r="F21" s="44" t="n">
        <v>141.416003538394</v>
      </c>
      <c r="G21" s="44" t="n">
        <v>277.024648284997</v>
      </c>
      <c r="H21" s="44" t="n">
        <v>643.895901327581</v>
      </c>
      <c r="I21" s="44" t="n">
        <v>8.28173559586036</v>
      </c>
      <c r="J21" s="44" t="n">
        <v>68.9198993553053</v>
      </c>
      <c r="K21" s="44" t="n">
        <v>566.694266376415</v>
      </c>
    </row>
    <row r="22" customFormat="false" ht="14.25" hidden="false" customHeight="false" outlineLevel="0" collapsed="false">
      <c r="B22" s="24" t="s">
        <v>176</v>
      </c>
      <c r="C22" s="44" t="n">
        <v>273.662707744602</v>
      </c>
      <c r="D22" s="44" t="n">
        <v>61.9129097299266</v>
      </c>
      <c r="E22" s="44" t="n">
        <v>8.86012740002603</v>
      </c>
      <c r="F22" s="44" t="n">
        <v>0</v>
      </c>
      <c r="G22" s="44" t="n">
        <v>53.0527823299006</v>
      </c>
      <c r="H22" s="44" t="n">
        <v>211.749798014675</v>
      </c>
      <c r="I22" s="44" t="n">
        <v>0</v>
      </c>
      <c r="J22" s="44" t="n">
        <v>17.4054633825026</v>
      </c>
      <c r="K22" s="44" t="n">
        <v>194.344334632172</v>
      </c>
    </row>
    <row r="23" customFormat="false" ht="14.25" hidden="false" customHeight="false" outlineLevel="0" collapsed="false">
      <c r="B23" s="24" t="s">
        <v>177</v>
      </c>
      <c r="C23" s="44" t="n">
        <v>941.603561989554</v>
      </c>
      <c r="D23" s="44" t="n">
        <v>721.366571391643</v>
      </c>
      <c r="E23" s="44" t="n">
        <v>100.858222435759</v>
      </c>
      <c r="F23" s="44" t="n">
        <v>187.458402510818</v>
      </c>
      <c r="G23" s="44" t="n">
        <v>433.049946445067</v>
      </c>
      <c r="H23" s="44" t="n">
        <v>220.236990597911</v>
      </c>
      <c r="I23" s="44" t="n">
        <v>0</v>
      </c>
      <c r="J23" s="44" t="n">
        <v>16.4506892762182</v>
      </c>
      <c r="K23" s="44" t="n">
        <v>203.786301321692</v>
      </c>
    </row>
    <row r="24" customFormat="false" ht="14.25" hidden="false" customHeight="false" outlineLevel="0" collapsed="false">
      <c r="B24" s="24" t="s">
        <v>178</v>
      </c>
      <c r="C24" s="44" t="n">
        <v>1501.41400050364</v>
      </c>
      <c r="D24" s="44" t="n">
        <v>1082.63674385995</v>
      </c>
      <c r="E24" s="44" t="n">
        <v>350.64155182527</v>
      </c>
      <c r="F24" s="44" t="n">
        <v>143.171787301381</v>
      </c>
      <c r="G24" s="44" t="n">
        <v>588.823404733301</v>
      </c>
      <c r="H24" s="44" t="n">
        <v>418.777256643691</v>
      </c>
      <c r="I24" s="44" t="n">
        <v>171.885856336882</v>
      </c>
      <c r="J24" s="44" t="n">
        <v>65.5949573085842</v>
      </c>
      <c r="K24" s="44" t="n">
        <v>181.296442998224</v>
      </c>
    </row>
    <row r="25" customFormat="false" ht="14.25" hidden="false" customHeight="false" outlineLevel="0" collapsed="false">
      <c r="B25" s="24" t="s">
        <v>179</v>
      </c>
      <c r="C25" s="44" t="n">
        <v>610.7239032246</v>
      </c>
      <c r="D25" s="44" t="n">
        <v>319.200684049637</v>
      </c>
      <c r="E25" s="44" t="n">
        <v>111.441703161738</v>
      </c>
      <c r="F25" s="44" t="n">
        <v>0</v>
      </c>
      <c r="G25" s="44" t="n">
        <v>207.758980887899</v>
      </c>
      <c r="H25" s="44" t="n">
        <v>291.523219174963</v>
      </c>
      <c r="I25" s="44" t="n">
        <v>53.9065920484909</v>
      </c>
      <c r="J25" s="44" t="n">
        <v>22.703912929524</v>
      </c>
      <c r="K25" s="44" t="n">
        <v>214.912714196948</v>
      </c>
    </row>
    <row r="26" customFormat="false" ht="14.25" hidden="false" customHeight="false" outlineLevel="0" collapsed="false">
      <c r="B26" s="24" t="s">
        <v>180</v>
      </c>
      <c r="C26" s="44" t="n">
        <v>708.191870465634</v>
      </c>
      <c r="D26" s="44" t="n">
        <v>417.593060779271</v>
      </c>
      <c r="E26" s="44" t="n">
        <v>154.824767981489</v>
      </c>
      <c r="F26" s="44" t="n">
        <v>102.749215623157</v>
      </c>
      <c r="G26" s="44" t="n">
        <v>160.019077174625</v>
      </c>
      <c r="H26" s="44" t="n">
        <v>290.598809686363</v>
      </c>
      <c r="I26" s="44" t="n">
        <v>31.7281541809598</v>
      </c>
      <c r="J26" s="44" t="n">
        <v>12.5973344305415</v>
      </c>
      <c r="K26" s="44" t="n">
        <v>246.273321074862</v>
      </c>
    </row>
    <row r="27" customFormat="false" ht="14.25" hidden="false" customHeight="false" outlineLevel="0" collapsed="false">
      <c r="B27" s="24" t="s">
        <v>181</v>
      </c>
      <c r="C27" s="44" t="n">
        <v>465.10843065747</v>
      </c>
      <c r="D27" s="44" t="n">
        <v>256.976799407566</v>
      </c>
      <c r="E27" s="44" t="n">
        <v>10.7373607791337</v>
      </c>
      <c r="F27" s="44" t="n">
        <v>232.879870234213</v>
      </c>
      <c r="G27" s="44" t="n">
        <v>13.3595683942189</v>
      </c>
      <c r="H27" s="44" t="n">
        <v>208.131631249904</v>
      </c>
      <c r="I27" s="44" t="n">
        <v>49.1923024590381</v>
      </c>
      <c r="J27" s="44" t="n">
        <v>0</v>
      </c>
      <c r="K27" s="44" t="n">
        <v>158.939328790866</v>
      </c>
    </row>
    <row r="28" customFormat="false" ht="14.25" hidden="false" customHeight="false" outlineLevel="0" collapsed="false">
      <c r="B28" s="24" t="s">
        <v>182</v>
      </c>
      <c r="C28" s="44" t="n">
        <v>1710.40323292189</v>
      </c>
      <c r="D28" s="44" t="n">
        <v>683.375118150171</v>
      </c>
      <c r="E28" s="44" t="n">
        <v>450.169952218159</v>
      </c>
      <c r="F28" s="44" t="n">
        <v>148.734731370196</v>
      </c>
      <c r="G28" s="44" t="n">
        <v>84.4704345618154</v>
      </c>
      <c r="H28" s="44" t="n">
        <v>1027.02811477172</v>
      </c>
      <c r="I28" s="44" t="n">
        <v>290.007013366277</v>
      </c>
      <c r="J28" s="44" t="n">
        <v>223.657488002101</v>
      </c>
      <c r="K28" s="44" t="n">
        <v>513.363613403339</v>
      </c>
    </row>
    <row r="29" customFormat="false" ht="14.25" hidden="false" customHeight="false" outlineLevel="0" collapsed="false">
      <c r="B29" s="24" t="s">
        <v>183</v>
      </c>
      <c r="C29" s="44" t="n">
        <v>682.353830533481</v>
      </c>
      <c r="D29" s="44" t="n">
        <v>595.833211228032</v>
      </c>
      <c r="E29" s="44" t="n">
        <v>492.659526027745</v>
      </c>
      <c r="F29" s="44" t="n">
        <v>0</v>
      </c>
      <c r="G29" s="44" t="n">
        <v>103.173685200288</v>
      </c>
      <c r="H29" s="44" t="n">
        <v>86.5206193054484</v>
      </c>
      <c r="I29" s="44" t="n">
        <v>9.97171441585349</v>
      </c>
      <c r="J29" s="44" t="n">
        <v>25.516301629865</v>
      </c>
      <c r="K29" s="44" t="n">
        <v>51.03260325973</v>
      </c>
    </row>
    <row r="30" customFormat="false" ht="30.75" hidden="false" customHeight="true" outlineLevel="0" collapsed="false">
      <c r="B30" s="29" t="s">
        <v>184</v>
      </c>
      <c r="C30" s="44" t="n">
        <v>3278.58984424275</v>
      </c>
      <c r="D30" s="44" t="n">
        <v>1585.58695226589</v>
      </c>
      <c r="E30" s="44" t="n">
        <v>394.486470298609</v>
      </c>
      <c r="F30" s="44" t="n">
        <v>1109.01518560475</v>
      </c>
      <c r="G30" s="44" t="n">
        <v>82.0852963625286</v>
      </c>
      <c r="H30" s="44" t="n">
        <v>1693.00289197686</v>
      </c>
      <c r="I30" s="44" t="n">
        <v>345.314128552927</v>
      </c>
      <c r="J30" s="44" t="n">
        <v>94.9294084096063</v>
      </c>
      <c r="K30" s="44" t="n">
        <v>1252.75935501433</v>
      </c>
    </row>
    <row r="31" customFormat="false" ht="13.5" hidden="false" customHeight="false" outlineLevel="0" collapsed="false">
      <c r="B31" s="26"/>
      <c r="C31" s="26"/>
      <c r="D31" s="26"/>
      <c r="E31" s="26"/>
      <c r="F31" s="26"/>
      <c r="G31" s="26"/>
      <c r="H31" s="26"/>
      <c r="I31" s="26"/>
      <c r="J31" s="26"/>
      <c r="K31" s="26"/>
    </row>
    <row r="32" customFormat="false" ht="13.5" hidden="false" customHeight="true" outlineLevel="0" collapsed="false">
      <c r="B32" s="27" t="s">
        <v>172</v>
      </c>
      <c r="C32" s="27"/>
      <c r="D32" s="27"/>
      <c r="E32" s="27"/>
      <c r="F32" s="27"/>
      <c r="G32" s="27"/>
      <c r="H32" s="27"/>
      <c r="I32" s="27"/>
      <c r="J32" s="27"/>
      <c r="K32" s="27"/>
    </row>
    <row r="33" customFormat="false" ht="14.25" hidden="false" customHeight="false" outlineLevel="0" collapsed="false">
      <c r="B33" s="24" t="s">
        <v>185</v>
      </c>
      <c r="C33" s="44" t="n">
        <v>1059.14228835704</v>
      </c>
      <c r="D33" s="44" t="n">
        <v>533.312919577885</v>
      </c>
      <c r="E33" s="44" t="n">
        <v>59</v>
      </c>
      <c r="F33" s="44" t="n">
        <v>346.33679655865</v>
      </c>
      <c r="G33" s="44" t="n">
        <v>127.976123019235</v>
      </c>
      <c r="H33" s="44" t="n">
        <v>525.829368779152</v>
      </c>
      <c r="I33" s="44" t="n">
        <v>2</v>
      </c>
      <c r="J33" s="44" t="n">
        <v>9</v>
      </c>
      <c r="K33" s="44" t="n">
        <v>514.829368779152</v>
      </c>
    </row>
    <row r="34" customFormat="false" ht="14.25" hidden="false" customHeight="false" outlineLevel="0" collapsed="false">
      <c r="B34" s="24" t="s">
        <v>186</v>
      </c>
      <c r="C34" s="44" t="n">
        <v>1587.11349688952</v>
      </c>
      <c r="D34" s="44" t="n">
        <v>797.35201599492</v>
      </c>
      <c r="E34" s="44" t="n">
        <v>277.290622929738</v>
      </c>
      <c r="F34" s="44" t="n">
        <v>472.371228516938</v>
      </c>
      <c r="G34" s="44" t="n">
        <v>47.6901645482442</v>
      </c>
      <c r="H34" s="44" t="n">
        <v>789.761480894604</v>
      </c>
      <c r="I34" s="44" t="n">
        <v>1</v>
      </c>
      <c r="J34" s="44" t="n">
        <v>247.874012003847</v>
      </c>
      <c r="K34" s="44" t="n">
        <v>540.887468890758</v>
      </c>
    </row>
    <row r="35" customFormat="false" ht="14.25" hidden="false" customHeight="false" outlineLevel="0" collapsed="false">
      <c r="B35" s="24" t="s">
        <v>187</v>
      </c>
      <c r="C35" s="44" t="n">
        <v>1510.72872269799</v>
      </c>
      <c r="D35" s="44" t="n">
        <v>350.397138786139</v>
      </c>
      <c r="E35" s="44" t="n">
        <v>124.448256700919</v>
      </c>
      <c r="F35" s="44" t="n">
        <v>224.056285912405</v>
      </c>
      <c r="G35" s="44" t="n">
        <v>1.89259617281532</v>
      </c>
      <c r="H35" s="44" t="n">
        <v>1160.33158391185</v>
      </c>
      <c r="I35" s="44" t="n">
        <v>193.123503349997</v>
      </c>
      <c r="J35" s="44" t="n">
        <v>223.928614476655</v>
      </c>
      <c r="K35" s="44" t="n">
        <v>743.279466085201</v>
      </c>
    </row>
    <row r="36" customFormat="false" ht="14.25" hidden="false" customHeight="false" outlineLevel="0" collapsed="false">
      <c r="B36" s="24" t="s">
        <v>188</v>
      </c>
      <c r="C36" s="44" t="n">
        <v>1305.10918504136</v>
      </c>
      <c r="D36" s="44" t="n">
        <v>856.354556159259</v>
      </c>
      <c r="E36" s="44" t="n">
        <v>299.542970481918</v>
      </c>
      <c r="F36" s="44" t="n">
        <v>284.46977695565</v>
      </c>
      <c r="G36" s="44" t="n">
        <v>272.341808721691</v>
      </c>
      <c r="H36" s="44" t="n">
        <v>448.754628882101</v>
      </c>
      <c r="I36" s="44" t="n">
        <v>17.1968369266048</v>
      </c>
      <c r="J36" s="44" t="n">
        <v>61.6362783869045</v>
      </c>
      <c r="K36" s="44" t="n">
        <v>369.921513568591</v>
      </c>
    </row>
    <row r="37" customFormat="false" ht="14.25" hidden="false" customHeight="false" outlineLevel="0" collapsed="false">
      <c r="B37" s="24" t="s">
        <v>189</v>
      </c>
      <c r="C37" s="44" t="n">
        <v>19329.7440200833</v>
      </c>
      <c r="D37" s="44" t="n">
        <v>7268.05505396277</v>
      </c>
      <c r="E37" s="44" t="n">
        <v>4439.32675244734</v>
      </c>
      <c r="F37" s="44" t="n">
        <v>2627.76069817255</v>
      </c>
      <c r="G37" s="44" t="n">
        <v>200.967603342878</v>
      </c>
      <c r="H37" s="44" t="n">
        <v>12061.6889661206</v>
      </c>
      <c r="I37" s="44" t="n">
        <v>1024.00981312414</v>
      </c>
      <c r="J37" s="44" t="n">
        <v>3286.27838057188</v>
      </c>
      <c r="K37" s="44" t="n">
        <v>7751.40077242456</v>
      </c>
    </row>
    <row r="38" customFormat="false" ht="14.25" hidden="false" customHeight="false" outlineLevel="0" collapsed="false">
      <c r="B38" s="24" t="s">
        <v>190</v>
      </c>
      <c r="C38" s="44"/>
      <c r="D38" s="44"/>
      <c r="E38" s="44"/>
      <c r="F38" s="44"/>
      <c r="G38" s="44"/>
      <c r="H38" s="44"/>
      <c r="I38" s="44"/>
      <c r="J38" s="44"/>
      <c r="K38" s="44"/>
    </row>
    <row r="39" customFormat="false" ht="13.5" hidden="false" customHeight="false" outlineLevel="0" collapsed="false">
      <c r="B39" s="26"/>
      <c r="C39" s="26"/>
      <c r="D39" s="26"/>
      <c r="E39" s="26"/>
      <c r="F39" s="26"/>
      <c r="G39" s="26"/>
      <c r="H39" s="26"/>
      <c r="I39" s="26"/>
      <c r="J39" s="26"/>
      <c r="K39" s="26"/>
    </row>
    <row r="40" customFormat="false" ht="13.5" hidden="false" customHeight="true" outlineLevel="0" collapsed="false">
      <c r="B40" s="27" t="s">
        <v>173</v>
      </c>
      <c r="C40" s="27"/>
      <c r="D40" s="27"/>
      <c r="E40" s="27"/>
      <c r="F40" s="27"/>
      <c r="G40" s="27"/>
      <c r="H40" s="27"/>
      <c r="I40" s="27"/>
      <c r="J40" s="27"/>
      <c r="K40" s="27"/>
    </row>
    <row r="41" customFormat="false" ht="14.25" hidden="false" customHeight="false" outlineLevel="0" collapsed="false">
      <c r="B41" s="24" t="s">
        <v>191</v>
      </c>
      <c r="C41" s="44" t="n">
        <v>281.865295259783</v>
      </c>
      <c r="D41" s="44" t="n">
        <v>81.1217275986453</v>
      </c>
      <c r="E41" s="44" t="n">
        <v>0</v>
      </c>
      <c r="F41" s="44" t="n">
        <v>42.5362477509503</v>
      </c>
      <c r="G41" s="44" t="n">
        <v>38.585479847695</v>
      </c>
      <c r="H41" s="44" t="n">
        <v>200.743567661138</v>
      </c>
      <c r="I41" s="44" t="n">
        <v>164.838727770469</v>
      </c>
      <c r="J41" s="44" t="n">
        <v>0</v>
      </c>
      <c r="K41" s="44" t="n">
        <v>35.9048398906684</v>
      </c>
    </row>
    <row r="42" customFormat="false" ht="14.25" hidden="false" customHeight="false" outlineLevel="0" collapsed="false">
      <c r="B42" s="24" t="s">
        <v>192</v>
      </c>
      <c r="C42" s="44" t="n">
        <v>0</v>
      </c>
      <c r="D42" s="44" t="n">
        <v>0</v>
      </c>
      <c r="E42" s="44" t="n">
        <v>0</v>
      </c>
      <c r="F42" s="44" t="n">
        <v>0</v>
      </c>
      <c r="G42" s="44" t="n">
        <v>0</v>
      </c>
      <c r="H42" s="44" t="n">
        <v>0</v>
      </c>
      <c r="I42" s="44" t="n">
        <v>0</v>
      </c>
      <c r="J42" s="44" t="n">
        <v>0</v>
      </c>
      <c r="K42" s="44" t="n">
        <v>0</v>
      </c>
    </row>
    <row r="43" customFormat="false" ht="14.25" hidden="false" customHeight="false" outlineLevel="0" collapsed="false">
      <c r="B43" s="24" t="s">
        <v>193</v>
      </c>
      <c r="C43" s="44" t="n">
        <v>9.00145315815659</v>
      </c>
      <c r="D43" s="44" t="n">
        <v>9.00145315815659</v>
      </c>
      <c r="E43" s="44" t="n">
        <v>0</v>
      </c>
      <c r="F43" s="44" t="n">
        <v>9.00145315815659</v>
      </c>
      <c r="G43" s="44" t="n">
        <v>0</v>
      </c>
      <c r="H43" s="44" t="n">
        <v>0</v>
      </c>
      <c r="I43" s="44" t="n">
        <v>0</v>
      </c>
      <c r="J43" s="44" t="n">
        <v>0</v>
      </c>
      <c r="K43" s="44" t="n">
        <v>0</v>
      </c>
    </row>
    <row r="44" customFormat="false" ht="14.25" hidden="false" customHeight="false" outlineLevel="0" collapsed="false">
      <c r="B44" s="24" t="s">
        <v>194</v>
      </c>
      <c r="C44" s="44" t="n">
        <v>171.492557211495</v>
      </c>
      <c r="D44" s="44" t="n">
        <v>70.6145823812038</v>
      </c>
      <c r="E44" s="44" t="n">
        <v>0</v>
      </c>
      <c r="F44" s="44" t="n">
        <v>0</v>
      </c>
      <c r="G44" s="44" t="n">
        <v>70.6145823812038</v>
      </c>
      <c r="H44" s="44" t="n">
        <v>100.877974830291</v>
      </c>
      <c r="I44" s="44" t="n">
        <v>0</v>
      </c>
      <c r="J44" s="44" t="n">
        <v>0</v>
      </c>
      <c r="K44" s="44" t="n">
        <v>100.877974830291</v>
      </c>
    </row>
    <row r="45" customFormat="false" ht="14.25" hidden="false" customHeight="false" outlineLevel="0" collapsed="false">
      <c r="B45" s="24" t="s">
        <v>195</v>
      </c>
      <c r="C45" s="44" t="n">
        <v>613.156650543569</v>
      </c>
      <c r="D45" s="44" t="n">
        <v>123.108241468396</v>
      </c>
      <c r="E45" s="44" t="n">
        <v>87.7569225737383</v>
      </c>
      <c r="F45" s="44" t="n">
        <v>28.6675557578954</v>
      </c>
      <c r="G45" s="44" t="n">
        <v>6.68376313676199</v>
      </c>
      <c r="H45" s="44" t="n">
        <v>490.048409075173</v>
      </c>
      <c r="I45" s="44" t="n">
        <v>0</v>
      </c>
      <c r="J45" s="44" t="n">
        <v>41.6725036507027</v>
      </c>
      <c r="K45" s="44" t="n">
        <v>448.37590542447</v>
      </c>
    </row>
    <row r="46" customFormat="false" ht="14.25" hidden="false" customHeight="false" outlineLevel="0" collapsed="false">
      <c r="B46" s="24" t="s">
        <v>196</v>
      </c>
      <c r="C46" s="44" t="n">
        <v>107.15620848356</v>
      </c>
      <c r="D46" s="44" t="n">
        <v>7</v>
      </c>
      <c r="E46" s="44" t="n">
        <v>0</v>
      </c>
      <c r="F46" s="44" t="n">
        <v>6</v>
      </c>
      <c r="G46" s="44" t="n">
        <v>1</v>
      </c>
      <c r="H46" s="44" t="n">
        <v>100.15620848356</v>
      </c>
      <c r="I46" s="44" t="n">
        <v>0</v>
      </c>
      <c r="J46" s="44" t="n">
        <v>76.1442233196</v>
      </c>
      <c r="K46" s="44" t="n">
        <v>24.01198516396</v>
      </c>
    </row>
    <row r="47" customFormat="false" ht="14.25" hidden="false" customHeight="false" outlineLevel="0" collapsed="false">
      <c r="B47" s="34"/>
      <c r="C47" s="34"/>
      <c r="D47" s="34"/>
      <c r="E47" s="34"/>
      <c r="F47" s="34"/>
      <c r="G47" s="34"/>
      <c r="H47" s="34"/>
      <c r="I47" s="34"/>
      <c r="J47" s="34"/>
      <c r="K47" s="34"/>
    </row>
    <row r="48" customFormat="false" ht="14.25" hidden="false" customHeight="true" outlineLevel="0" collapsed="false">
      <c r="B48" s="33" t="s">
        <v>198</v>
      </c>
      <c r="C48" s="33"/>
      <c r="D48" s="33"/>
      <c r="E48" s="33"/>
      <c r="F48" s="33"/>
      <c r="G48" s="33"/>
      <c r="H48" s="33"/>
      <c r="I48" s="33"/>
      <c r="J48" s="33"/>
      <c r="K48" s="33"/>
    </row>
  </sheetData>
  <mergeCells count="17">
    <mergeCell ref="B6:P6"/>
    <mergeCell ref="B7:P7"/>
    <mergeCell ref="B10:P10"/>
    <mergeCell ref="B11:B13"/>
    <mergeCell ref="C11:C13"/>
    <mergeCell ref="D11:K11"/>
    <mergeCell ref="D12:D13"/>
    <mergeCell ref="E12:G12"/>
    <mergeCell ref="H12:H13"/>
    <mergeCell ref="I12:K12"/>
    <mergeCell ref="B18:K18"/>
    <mergeCell ref="B19:K19"/>
    <mergeCell ref="B31:K31"/>
    <mergeCell ref="B32:K32"/>
    <mergeCell ref="B39:K39"/>
    <mergeCell ref="B40:K40"/>
    <mergeCell ref="B48:K48"/>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82</v>
      </c>
      <c r="C6" s="14"/>
      <c r="D6" s="14"/>
      <c r="E6" s="14"/>
      <c r="F6" s="14"/>
      <c r="G6" s="14"/>
      <c r="H6" s="14"/>
      <c r="I6" s="14"/>
      <c r="J6" s="14"/>
      <c r="K6" s="14"/>
      <c r="L6" s="14"/>
      <c r="M6" s="14"/>
      <c r="N6" s="14"/>
      <c r="O6" s="14"/>
      <c r="P6" s="14"/>
    </row>
    <row r="7" customFormat="false" ht="17.25" hidden="false" customHeight="false" outlineLevel="0" collapsed="false">
      <c r="B7" s="14" t="s">
        <v>483</v>
      </c>
      <c r="C7" s="14"/>
      <c r="D7" s="14"/>
      <c r="E7" s="14"/>
      <c r="F7" s="14"/>
      <c r="G7" s="14"/>
      <c r="H7" s="14"/>
      <c r="I7" s="14"/>
      <c r="J7" s="14"/>
      <c r="K7" s="14"/>
      <c r="L7" s="14"/>
      <c r="M7" s="14"/>
      <c r="N7" s="14"/>
      <c r="O7" s="14"/>
      <c r="P7" s="14"/>
    </row>
    <row r="8" customFormat="false" ht="17.25" hidden="false" customHeight="false" outlineLevel="0" collapsed="false">
      <c r="B8" s="15" t="s">
        <v>156</v>
      </c>
      <c r="C8" s="15"/>
      <c r="D8" s="15"/>
      <c r="E8" s="15"/>
      <c r="F8" s="15"/>
      <c r="G8" s="15"/>
      <c r="H8" s="15"/>
      <c r="I8" s="15"/>
      <c r="J8" s="15"/>
      <c r="K8" s="15"/>
      <c r="L8" s="15"/>
      <c r="M8" s="15"/>
      <c r="N8" s="15"/>
      <c r="O8" s="15"/>
      <c r="P8" s="15"/>
    </row>
    <row r="9" customFormat="false" ht="17.25" hidden="false" customHeight="false" outlineLevel="0" collapsed="false">
      <c r="B9" s="15" t="s">
        <v>350</v>
      </c>
      <c r="C9" s="15"/>
      <c r="D9" s="15"/>
      <c r="E9" s="15"/>
      <c r="F9" s="15"/>
      <c r="G9" s="15"/>
      <c r="H9" s="15"/>
      <c r="I9" s="15"/>
      <c r="J9" s="15"/>
      <c r="K9" s="15"/>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17" t="s">
        <v>462</v>
      </c>
      <c r="D11" s="43" t="s">
        <v>463</v>
      </c>
      <c r="E11" s="43"/>
      <c r="F11" s="43"/>
      <c r="G11" s="43"/>
      <c r="H11" s="43"/>
      <c r="I11" s="43"/>
      <c r="J11" s="43"/>
      <c r="K11" s="43"/>
      <c r="M11" s="19" t="s">
        <v>160</v>
      </c>
    </row>
    <row r="12" customFormat="false" ht="13.5" hidden="false" customHeight="true" outlineLevel="0" collapsed="false">
      <c r="B12" s="17"/>
      <c r="C12" s="17"/>
      <c r="D12" s="43" t="s">
        <v>464</v>
      </c>
      <c r="E12" s="43" t="s">
        <v>465</v>
      </c>
      <c r="F12" s="43"/>
      <c r="G12" s="43"/>
      <c r="H12" s="43" t="s">
        <v>464</v>
      </c>
      <c r="I12" s="43" t="s">
        <v>466</v>
      </c>
      <c r="J12" s="43"/>
      <c r="K12" s="43"/>
    </row>
    <row r="13" customFormat="false" ht="54" hidden="false" customHeight="false" outlineLevel="0" collapsed="false">
      <c r="B13" s="17"/>
      <c r="C13" s="17"/>
      <c r="D13" s="43"/>
      <c r="E13" s="43" t="s">
        <v>468</v>
      </c>
      <c r="F13" s="43" t="s">
        <v>469</v>
      </c>
      <c r="G13" s="43" t="s">
        <v>470</v>
      </c>
      <c r="H13" s="43"/>
      <c r="I13" s="43" t="s">
        <v>471</v>
      </c>
      <c r="J13" s="43" t="s">
        <v>472</v>
      </c>
      <c r="K13" s="43" t="s">
        <v>473</v>
      </c>
    </row>
    <row r="14" customFormat="false" ht="13.5" hidden="false" customHeight="false" outlineLevel="0" collapsed="false">
      <c r="B14" s="21" t="s">
        <v>170</v>
      </c>
      <c r="C14" s="45" t="n">
        <v>525409.329986016</v>
      </c>
      <c r="D14" s="45" t="n">
        <v>301845.686342275</v>
      </c>
      <c r="E14" s="45" t="n">
        <v>94888.2323515624</v>
      </c>
      <c r="F14" s="45" t="n">
        <v>109077.576689514</v>
      </c>
      <c r="G14" s="45" t="n">
        <v>97879.8773011982</v>
      </c>
      <c r="H14" s="45" t="n">
        <v>223563.643643742</v>
      </c>
      <c r="I14" s="45" t="n">
        <v>29031.4845394091</v>
      </c>
      <c r="J14" s="45" t="n">
        <v>41239.0275344624</v>
      </c>
      <c r="K14" s="45" t="n">
        <v>153293.131569871</v>
      </c>
    </row>
    <row r="15" customFormat="false" ht="14.25" hidden="false" customHeight="false" outlineLevel="0" collapsed="false">
      <c r="B15" s="24" t="s">
        <v>171</v>
      </c>
      <c r="C15" s="44" t="n">
        <v>273452.030107545</v>
      </c>
      <c r="D15" s="44" t="n">
        <v>169492.640068666</v>
      </c>
      <c r="E15" s="44" t="n">
        <v>63142.6080800882</v>
      </c>
      <c r="F15" s="44" t="n">
        <v>35571.6848988741</v>
      </c>
      <c r="G15" s="44" t="n">
        <v>70778.3470897038</v>
      </c>
      <c r="H15" s="44" t="n">
        <v>103959.390038879</v>
      </c>
      <c r="I15" s="44" t="n">
        <v>18782.0680950994</v>
      </c>
      <c r="J15" s="44" t="n">
        <v>17619.8317193399</v>
      </c>
      <c r="K15" s="44" t="n">
        <v>67557.4902244395</v>
      </c>
    </row>
    <row r="16" customFormat="false" ht="14.25" hidden="false" customHeight="false" outlineLevel="0" collapsed="false">
      <c r="B16" s="24" t="s">
        <v>172</v>
      </c>
      <c r="C16" s="44" t="n">
        <v>213555.007555366</v>
      </c>
      <c r="D16" s="44" t="n">
        <v>107029.034269722</v>
      </c>
      <c r="E16" s="44" t="n">
        <v>26554.8459511276</v>
      </c>
      <c r="F16" s="44" t="n">
        <v>63237.2776832291</v>
      </c>
      <c r="G16" s="44" t="n">
        <v>17236.9106353656</v>
      </c>
      <c r="H16" s="44" t="n">
        <v>106525.973285644</v>
      </c>
      <c r="I16" s="44" t="n">
        <v>9041.06845097717</v>
      </c>
      <c r="J16" s="44" t="n">
        <v>20989.4712674004</v>
      </c>
      <c r="K16" s="44" t="n">
        <v>76495.4335672663</v>
      </c>
    </row>
    <row r="17" customFormat="false" ht="14.25" hidden="false" customHeight="false" outlineLevel="0" collapsed="false">
      <c r="B17" s="24" t="s">
        <v>173</v>
      </c>
      <c r="C17" s="44" t="n">
        <v>38402.2923231065</v>
      </c>
      <c r="D17" s="44" t="n">
        <v>25324.0120038866</v>
      </c>
      <c r="E17" s="44" t="n">
        <v>5190.77832034654</v>
      </c>
      <c r="F17" s="44" t="n">
        <v>10268.6141074115</v>
      </c>
      <c r="G17" s="44" t="n">
        <v>9864.61957612862</v>
      </c>
      <c r="H17" s="44" t="n">
        <v>13078.2803192198</v>
      </c>
      <c r="I17" s="44" t="n">
        <v>1208.34799333256</v>
      </c>
      <c r="J17" s="44" t="n">
        <v>2629.7245477221</v>
      </c>
      <c r="K17" s="44" t="n">
        <v>9240.20777816515</v>
      </c>
    </row>
    <row r="18" customFormat="false" ht="13.5" hidden="false" customHeight="false" outlineLevel="0" collapsed="false">
      <c r="B18" s="26"/>
      <c r="C18" s="26"/>
      <c r="D18" s="26"/>
      <c r="E18" s="26"/>
      <c r="F18" s="26"/>
      <c r="G18" s="26"/>
      <c r="H18" s="26"/>
      <c r="I18" s="26"/>
      <c r="J18" s="26"/>
      <c r="K18" s="26"/>
    </row>
    <row r="19" customFormat="false" ht="13.5" hidden="false" customHeight="true" outlineLevel="0" collapsed="false">
      <c r="B19" s="27" t="s">
        <v>171</v>
      </c>
      <c r="C19" s="27"/>
      <c r="D19" s="27"/>
      <c r="E19" s="27"/>
      <c r="F19" s="27"/>
      <c r="G19" s="27"/>
      <c r="H19" s="27"/>
      <c r="I19" s="27"/>
      <c r="J19" s="27"/>
      <c r="K19" s="27"/>
    </row>
    <row r="20" customFormat="false" ht="14.25" hidden="false" customHeight="false" outlineLevel="0" collapsed="false">
      <c r="B20" s="24" t="s">
        <v>174</v>
      </c>
      <c r="C20" s="44" t="n">
        <v>29809.7096232382</v>
      </c>
      <c r="D20" s="44" t="n">
        <v>15304.6273240385</v>
      </c>
      <c r="E20" s="44" t="n">
        <v>6568.96175377512</v>
      </c>
      <c r="F20" s="44" t="n">
        <v>3305.33881266556</v>
      </c>
      <c r="G20" s="44" t="n">
        <v>5430.32675759781</v>
      </c>
      <c r="H20" s="44" t="n">
        <v>14505.0822991997</v>
      </c>
      <c r="I20" s="44" t="n">
        <v>694.463134444386</v>
      </c>
      <c r="J20" s="44" t="n">
        <v>2891.42837073417</v>
      </c>
      <c r="K20" s="44" t="n">
        <v>10919.1907940211</v>
      </c>
    </row>
    <row r="21" customFormat="false" ht="14.25" hidden="false" customHeight="false" outlineLevel="0" collapsed="false">
      <c r="B21" s="24" t="s">
        <v>175</v>
      </c>
      <c r="C21" s="44" t="n">
        <v>16097.1256212453</v>
      </c>
      <c r="D21" s="44" t="n">
        <v>6482.55804419613</v>
      </c>
      <c r="E21" s="44" t="n">
        <v>1365.44081959626</v>
      </c>
      <c r="F21" s="44" t="n">
        <v>3003.46125423798</v>
      </c>
      <c r="G21" s="44" t="n">
        <v>2113.65597036189</v>
      </c>
      <c r="H21" s="44" t="n">
        <v>9614.56757704919</v>
      </c>
      <c r="I21" s="44" t="n">
        <v>873.352093662586</v>
      </c>
      <c r="J21" s="44" t="n">
        <v>2736.07056421016</v>
      </c>
      <c r="K21" s="44" t="n">
        <v>6005.14491917644</v>
      </c>
    </row>
    <row r="22" customFormat="false" ht="14.25" hidden="false" customHeight="false" outlineLevel="0" collapsed="false">
      <c r="B22" s="24" t="s">
        <v>176</v>
      </c>
      <c r="C22" s="44" t="n">
        <v>14682.6695590285</v>
      </c>
      <c r="D22" s="44" t="n">
        <v>9530.65899800294</v>
      </c>
      <c r="E22" s="44" t="n">
        <v>4438.02615281675</v>
      </c>
      <c r="F22" s="44" t="n">
        <v>2102.5650460988</v>
      </c>
      <c r="G22" s="44" t="n">
        <v>2990.06779908739</v>
      </c>
      <c r="H22" s="44" t="n">
        <v>5152.01056102557</v>
      </c>
      <c r="I22" s="44" t="n">
        <v>1209.50670679627</v>
      </c>
      <c r="J22" s="44" t="n">
        <v>876.231100755219</v>
      </c>
      <c r="K22" s="44" t="n">
        <v>3066.27275347408</v>
      </c>
    </row>
    <row r="23" customFormat="false" ht="14.25" hidden="false" customHeight="false" outlineLevel="0" collapsed="false">
      <c r="B23" s="24" t="s">
        <v>177</v>
      </c>
      <c r="C23" s="44" t="n">
        <v>15486.9209989875</v>
      </c>
      <c r="D23" s="44" t="n">
        <v>9581.34208644473</v>
      </c>
      <c r="E23" s="44" t="n">
        <v>6038.85809737297</v>
      </c>
      <c r="F23" s="44" t="n">
        <v>1408.6730996589</v>
      </c>
      <c r="G23" s="44" t="n">
        <v>2133.81088941285</v>
      </c>
      <c r="H23" s="44" t="n">
        <v>5905.57891254275</v>
      </c>
      <c r="I23" s="44" t="n">
        <v>1149.32735670482</v>
      </c>
      <c r="J23" s="44" t="n">
        <v>719.101575250609</v>
      </c>
      <c r="K23" s="44" t="n">
        <v>4037.14998058732</v>
      </c>
    </row>
    <row r="24" customFormat="false" ht="14.25" hidden="false" customHeight="false" outlineLevel="0" collapsed="false">
      <c r="B24" s="24" t="s">
        <v>178</v>
      </c>
      <c r="C24" s="44" t="n">
        <v>57525.5533383152</v>
      </c>
      <c r="D24" s="44" t="n">
        <v>40923.185836637</v>
      </c>
      <c r="E24" s="44" t="n">
        <v>10035.3726224074</v>
      </c>
      <c r="F24" s="44" t="n">
        <v>4846.12935460489</v>
      </c>
      <c r="G24" s="44" t="n">
        <v>26041.6838596246</v>
      </c>
      <c r="H24" s="44" t="n">
        <v>16602.3675016783</v>
      </c>
      <c r="I24" s="44" t="n">
        <v>4174.90032856219</v>
      </c>
      <c r="J24" s="44" t="n">
        <v>2041.69820533145</v>
      </c>
      <c r="K24" s="44" t="n">
        <v>10385.7689677846</v>
      </c>
    </row>
    <row r="25" customFormat="false" ht="14.25" hidden="false" customHeight="false" outlineLevel="0" collapsed="false">
      <c r="B25" s="24" t="s">
        <v>179</v>
      </c>
      <c r="C25" s="44" t="n">
        <v>28821.4103375273</v>
      </c>
      <c r="D25" s="44" t="n">
        <v>18236.8629478601</v>
      </c>
      <c r="E25" s="44" t="n">
        <v>6208.02566202088</v>
      </c>
      <c r="F25" s="44" t="n">
        <v>4887.6217790967</v>
      </c>
      <c r="G25" s="44" t="n">
        <v>7141.21550674255</v>
      </c>
      <c r="H25" s="44" t="n">
        <v>10584.5473896672</v>
      </c>
      <c r="I25" s="44" t="n">
        <v>2372.06663737026</v>
      </c>
      <c r="J25" s="44" t="n">
        <v>1729.33504538129</v>
      </c>
      <c r="K25" s="44" t="n">
        <v>6483.14570691567</v>
      </c>
    </row>
    <row r="26" customFormat="false" ht="14.25" hidden="false" customHeight="false" outlineLevel="0" collapsed="false">
      <c r="B26" s="24" t="s">
        <v>180</v>
      </c>
      <c r="C26" s="44" t="n">
        <v>8867.74877048414</v>
      </c>
      <c r="D26" s="44" t="n">
        <v>6794.42415616925</v>
      </c>
      <c r="E26" s="44" t="n">
        <v>998.716680471076</v>
      </c>
      <c r="F26" s="44" t="n">
        <v>2509.69664542184</v>
      </c>
      <c r="G26" s="44" t="n">
        <v>3286.01083027633</v>
      </c>
      <c r="H26" s="44" t="n">
        <v>2073.32461431489</v>
      </c>
      <c r="I26" s="44" t="n">
        <v>230.600453334774</v>
      </c>
      <c r="J26" s="44" t="n">
        <v>299.425486902975</v>
      </c>
      <c r="K26" s="44" t="n">
        <v>1543.29867407714</v>
      </c>
    </row>
    <row r="27" customFormat="false" ht="14.25" hidden="false" customHeight="false" outlineLevel="0" collapsed="false">
      <c r="B27" s="24" t="s">
        <v>181</v>
      </c>
      <c r="C27" s="44" t="n">
        <v>15368.3427002541</v>
      </c>
      <c r="D27" s="44" t="n">
        <v>7712.822676534</v>
      </c>
      <c r="E27" s="44" t="n">
        <v>1433.44653223261</v>
      </c>
      <c r="F27" s="44" t="n">
        <v>3328.51133634067</v>
      </c>
      <c r="G27" s="44" t="n">
        <v>2950.86480796072</v>
      </c>
      <c r="H27" s="44" t="n">
        <v>7655.52002372008</v>
      </c>
      <c r="I27" s="44" t="n">
        <v>1361.93421467666</v>
      </c>
      <c r="J27" s="44" t="n">
        <v>1823.50110549665</v>
      </c>
      <c r="K27" s="44" t="n">
        <v>4470.08470354677</v>
      </c>
    </row>
    <row r="28" customFormat="false" ht="14.25" hidden="false" customHeight="false" outlineLevel="0" collapsed="false">
      <c r="B28" s="24" t="s">
        <v>182</v>
      </c>
      <c r="C28" s="44" t="n">
        <v>35397.5868265153</v>
      </c>
      <c r="D28" s="44" t="n">
        <v>23010.5196702638</v>
      </c>
      <c r="E28" s="44" t="n">
        <v>12783.7748797979</v>
      </c>
      <c r="F28" s="44" t="n">
        <v>2315.99802856881</v>
      </c>
      <c r="G28" s="44" t="n">
        <v>7910.74676189713</v>
      </c>
      <c r="H28" s="44" t="n">
        <v>12387.0671562515</v>
      </c>
      <c r="I28" s="44" t="n">
        <v>807.359316371363</v>
      </c>
      <c r="J28" s="44" t="n">
        <v>1979.55876239491</v>
      </c>
      <c r="K28" s="44" t="n">
        <v>9600.1490774852</v>
      </c>
    </row>
    <row r="29" customFormat="false" ht="14.25" hidden="false" customHeight="false" outlineLevel="0" collapsed="false">
      <c r="B29" s="24" t="s">
        <v>183</v>
      </c>
      <c r="C29" s="44" t="n">
        <v>20727.6280068895</v>
      </c>
      <c r="D29" s="44" t="n">
        <v>13918.2973503869</v>
      </c>
      <c r="E29" s="44" t="n">
        <v>5239.35634265988</v>
      </c>
      <c r="F29" s="44" t="n">
        <v>1907.61917954484</v>
      </c>
      <c r="G29" s="44" t="n">
        <v>6771.32182818221</v>
      </c>
      <c r="H29" s="44" t="n">
        <v>6809.33065650256</v>
      </c>
      <c r="I29" s="44" t="n">
        <v>1613.63636451551</v>
      </c>
      <c r="J29" s="44" t="n">
        <v>498.494279965172</v>
      </c>
      <c r="K29" s="44" t="n">
        <v>4697.20001202187</v>
      </c>
    </row>
    <row r="30" customFormat="false" ht="30.75" hidden="false" customHeight="true" outlineLevel="0" collapsed="false">
      <c r="B30" s="29" t="s">
        <v>184</v>
      </c>
      <c r="C30" s="44" t="n">
        <v>30667.33432506</v>
      </c>
      <c r="D30" s="44" t="n">
        <v>17997.3409781328</v>
      </c>
      <c r="E30" s="44" t="n">
        <v>8032.62853693735</v>
      </c>
      <c r="F30" s="44" t="n">
        <v>5956.07036263506</v>
      </c>
      <c r="G30" s="44" t="n">
        <v>4008.64207856038</v>
      </c>
      <c r="H30" s="44" t="n">
        <v>12669.9933469272</v>
      </c>
      <c r="I30" s="44" t="n">
        <v>4294.92148866053</v>
      </c>
      <c r="J30" s="44" t="n">
        <v>2024.98722291731</v>
      </c>
      <c r="K30" s="44" t="n">
        <v>6350.0846353494</v>
      </c>
    </row>
    <row r="31" customFormat="false" ht="13.5" hidden="false" customHeight="false" outlineLevel="0" collapsed="false">
      <c r="B31" s="26"/>
      <c r="C31" s="26"/>
      <c r="D31" s="26"/>
      <c r="E31" s="26"/>
      <c r="F31" s="26"/>
      <c r="G31" s="26"/>
      <c r="H31" s="26"/>
      <c r="I31" s="26"/>
      <c r="J31" s="26"/>
      <c r="K31" s="26"/>
    </row>
    <row r="32" customFormat="false" ht="13.5" hidden="false" customHeight="true" outlineLevel="0" collapsed="false">
      <c r="B32" s="27" t="s">
        <v>172</v>
      </c>
      <c r="C32" s="27"/>
      <c r="D32" s="27"/>
      <c r="E32" s="27"/>
      <c r="F32" s="27"/>
      <c r="G32" s="27"/>
      <c r="H32" s="27"/>
      <c r="I32" s="27"/>
      <c r="J32" s="27"/>
      <c r="K32" s="27"/>
    </row>
    <row r="33" customFormat="false" ht="14.25" hidden="false" customHeight="false" outlineLevel="0" collapsed="false">
      <c r="B33" s="24" t="s">
        <v>185</v>
      </c>
      <c r="C33" s="44" t="n">
        <v>18419.1426995447</v>
      </c>
      <c r="D33" s="44" t="n">
        <v>10644.800987673</v>
      </c>
      <c r="E33" s="44" t="n">
        <v>326.585245694862</v>
      </c>
      <c r="F33" s="44" t="n">
        <v>4183.6000273729</v>
      </c>
      <c r="G33" s="44" t="n">
        <v>6134.61571460524</v>
      </c>
      <c r="H33" s="44" t="n">
        <v>7774.34171187173</v>
      </c>
      <c r="I33" s="44" t="n">
        <v>95.4638236820728</v>
      </c>
      <c r="J33" s="44" t="n">
        <v>722.670511715139</v>
      </c>
      <c r="K33" s="44" t="n">
        <v>6956.20737647452</v>
      </c>
    </row>
    <row r="34" customFormat="false" ht="14.25" hidden="false" customHeight="false" outlineLevel="0" collapsed="false">
      <c r="B34" s="24" t="s">
        <v>186</v>
      </c>
      <c r="C34" s="44" t="n">
        <v>36101.5358996226</v>
      </c>
      <c r="D34" s="44" t="n">
        <v>23641.1810155031</v>
      </c>
      <c r="E34" s="44" t="n">
        <v>3832.53315771526</v>
      </c>
      <c r="F34" s="44" t="n">
        <v>15141.6544441364</v>
      </c>
      <c r="G34" s="44" t="n">
        <v>4666.99341365145</v>
      </c>
      <c r="H34" s="44" t="n">
        <v>12460.3548841195</v>
      </c>
      <c r="I34" s="44" t="n">
        <v>554.869913103234</v>
      </c>
      <c r="J34" s="44" t="n">
        <v>3184.55957357865</v>
      </c>
      <c r="K34" s="44" t="n">
        <v>8720.92539743761</v>
      </c>
    </row>
    <row r="35" customFormat="false" ht="14.25" hidden="false" customHeight="false" outlineLevel="0" collapsed="false">
      <c r="B35" s="24" t="s">
        <v>187</v>
      </c>
      <c r="C35" s="44" t="n">
        <v>30956.0545612973</v>
      </c>
      <c r="D35" s="44" t="n">
        <v>15795.5539569818</v>
      </c>
      <c r="E35" s="44" t="n">
        <v>3357.29755303338</v>
      </c>
      <c r="F35" s="44" t="n">
        <v>11028.1079145307</v>
      </c>
      <c r="G35" s="44" t="n">
        <v>1410.14848941768</v>
      </c>
      <c r="H35" s="44" t="n">
        <v>15160.5006043156</v>
      </c>
      <c r="I35" s="44" t="n">
        <v>1624.5466238988</v>
      </c>
      <c r="J35" s="44" t="n">
        <v>4684.19715088312</v>
      </c>
      <c r="K35" s="44" t="n">
        <v>8851.75682953363</v>
      </c>
    </row>
    <row r="36" customFormat="false" ht="14.25" hidden="false" customHeight="false" outlineLevel="0" collapsed="false">
      <c r="B36" s="24" t="s">
        <v>188</v>
      </c>
      <c r="C36" s="44" t="n">
        <v>8901.62615602142</v>
      </c>
      <c r="D36" s="44" t="n">
        <v>5817.01325534491</v>
      </c>
      <c r="E36" s="44" t="n">
        <v>544.104360259468</v>
      </c>
      <c r="F36" s="44" t="n">
        <v>4268.35510114488</v>
      </c>
      <c r="G36" s="44" t="n">
        <v>1004.55379394056</v>
      </c>
      <c r="H36" s="44" t="n">
        <v>3084.61290067652</v>
      </c>
      <c r="I36" s="44" t="n">
        <v>439.326958589583</v>
      </c>
      <c r="J36" s="44" t="n">
        <v>785.377464903138</v>
      </c>
      <c r="K36" s="44" t="n">
        <v>1859.90847718379</v>
      </c>
    </row>
    <row r="37" customFormat="false" ht="14.25" hidden="false" customHeight="false" outlineLevel="0" collapsed="false">
      <c r="B37" s="24" t="s">
        <v>189</v>
      </c>
      <c r="C37" s="44" t="n">
        <v>118942.74773411</v>
      </c>
      <c r="D37" s="44" t="n">
        <v>50987.3435392191</v>
      </c>
      <c r="E37" s="44" t="n">
        <v>18468.5714121934</v>
      </c>
      <c r="F37" s="44" t="n">
        <v>28498.172903275</v>
      </c>
      <c r="G37" s="44" t="n">
        <v>4020.59922375066</v>
      </c>
      <c r="H37" s="44" t="n">
        <v>67955.4041948915</v>
      </c>
      <c r="I37" s="44" t="n">
        <v>6326.86113170348</v>
      </c>
      <c r="J37" s="44" t="n">
        <v>11537.6587684357</v>
      </c>
      <c r="K37" s="44" t="n">
        <v>50090.8842947523</v>
      </c>
    </row>
    <row r="38" customFormat="false" ht="14.25" hidden="false" customHeight="false" outlineLevel="0" collapsed="false">
      <c r="B38" s="24" t="s">
        <v>190</v>
      </c>
      <c r="C38" s="44" t="n">
        <v>233.900504769482</v>
      </c>
      <c r="D38" s="44" t="n">
        <v>143.141515000399</v>
      </c>
      <c r="E38" s="44" t="n">
        <v>25.7542222312351</v>
      </c>
      <c r="F38" s="44" t="n">
        <v>117.387292769164</v>
      </c>
      <c r="G38" s="44"/>
      <c r="H38" s="44" t="n">
        <v>90.7589897690838</v>
      </c>
      <c r="I38" s="44"/>
      <c r="J38" s="44" t="n">
        <v>75.0077978846216</v>
      </c>
      <c r="K38" s="44" t="n">
        <v>15.7511918844622</v>
      </c>
    </row>
    <row r="39" customFormat="false" ht="13.5" hidden="false" customHeight="false" outlineLevel="0" collapsed="false">
      <c r="B39" s="26"/>
      <c r="C39" s="26"/>
      <c r="D39" s="26"/>
      <c r="E39" s="26"/>
      <c r="F39" s="26"/>
      <c r="G39" s="26"/>
      <c r="H39" s="26"/>
      <c r="I39" s="26"/>
      <c r="J39" s="26"/>
      <c r="K39" s="26"/>
    </row>
    <row r="40" customFormat="false" ht="13.5" hidden="false" customHeight="true" outlineLevel="0" collapsed="false">
      <c r="B40" s="27" t="s">
        <v>173</v>
      </c>
      <c r="C40" s="27"/>
      <c r="D40" s="27"/>
      <c r="E40" s="27"/>
      <c r="F40" s="27"/>
      <c r="G40" s="27"/>
      <c r="H40" s="27"/>
      <c r="I40" s="27"/>
      <c r="J40" s="27"/>
      <c r="K40" s="27"/>
    </row>
    <row r="41" customFormat="false" ht="14.25" hidden="false" customHeight="false" outlineLevel="0" collapsed="false">
      <c r="B41" s="24" t="s">
        <v>191</v>
      </c>
      <c r="C41" s="44" t="n">
        <v>13085.7612709206</v>
      </c>
      <c r="D41" s="44" t="n">
        <v>8154.65995605035</v>
      </c>
      <c r="E41" s="44" t="n">
        <v>1419.39048083357</v>
      </c>
      <c r="F41" s="44" t="n">
        <v>2074.27327877004</v>
      </c>
      <c r="G41" s="44" t="n">
        <v>4660.99619644674</v>
      </c>
      <c r="H41" s="44" t="n">
        <v>4931.10131487029</v>
      </c>
      <c r="I41" s="44" t="n">
        <v>691.172613808663</v>
      </c>
      <c r="J41" s="44" t="n">
        <v>997.240059627583</v>
      </c>
      <c r="K41" s="44" t="n">
        <v>3242.68864143404</v>
      </c>
    </row>
    <row r="42" customFormat="false" ht="14.25" hidden="false" customHeight="false" outlineLevel="0" collapsed="false">
      <c r="B42" s="24" t="s">
        <v>192</v>
      </c>
      <c r="C42" s="44" t="n">
        <v>1461.76547228475</v>
      </c>
      <c r="D42" s="44" t="n">
        <v>869.843252187218</v>
      </c>
      <c r="E42" s="44" t="n">
        <v>418.227833523102</v>
      </c>
      <c r="F42" s="44" t="n">
        <v>314.591284584978</v>
      </c>
      <c r="G42" s="44" t="n">
        <v>137.024134079138</v>
      </c>
      <c r="H42" s="44" t="n">
        <v>591.922220097532</v>
      </c>
      <c r="I42" s="44" t="n">
        <v>27.9750876073092</v>
      </c>
      <c r="J42" s="44" t="n">
        <v>290.312590184074</v>
      </c>
      <c r="K42" s="44" t="n">
        <v>273.634542306149</v>
      </c>
    </row>
    <row r="43" customFormat="false" ht="14.25" hidden="false" customHeight="false" outlineLevel="0" collapsed="false">
      <c r="B43" s="24" t="s">
        <v>193</v>
      </c>
      <c r="C43" s="44" t="n">
        <v>4359.44633787551</v>
      </c>
      <c r="D43" s="44" t="n">
        <v>2942.45814320414</v>
      </c>
      <c r="E43" s="44" t="n">
        <v>51.3278470414679</v>
      </c>
      <c r="F43" s="44" t="n">
        <v>1657.2212715653</v>
      </c>
      <c r="G43" s="44" t="n">
        <v>1233.90902459738</v>
      </c>
      <c r="H43" s="44" t="n">
        <v>1416.98819467137</v>
      </c>
      <c r="I43" s="44"/>
      <c r="J43" s="44" t="n">
        <v>71.4895372632099</v>
      </c>
      <c r="K43" s="44" t="n">
        <v>1345.49865740816</v>
      </c>
    </row>
    <row r="44" customFormat="false" ht="14.25" hidden="false" customHeight="false" outlineLevel="0" collapsed="false">
      <c r="B44" s="24" t="s">
        <v>194</v>
      </c>
      <c r="C44" s="44" t="n">
        <v>1326.3081148439</v>
      </c>
      <c r="D44" s="44" t="n">
        <v>660.547162509008</v>
      </c>
      <c r="E44" s="44" t="n">
        <v>223.14744232555</v>
      </c>
      <c r="F44" s="44" t="n">
        <v>62.4101709438878</v>
      </c>
      <c r="G44" s="44" t="n">
        <v>374.98954923957</v>
      </c>
      <c r="H44" s="44" t="n">
        <v>665.760952334889</v>
      </c>
      <c r="I44" s="44" t="n">
        <v>235.444837801192</v>
      </c>
      <c r="J44" s="44"/>
      <c r="K44" s="44" t="n">
        <v>430.316114533698</v>
      </c>
    </row>
    <row r="45" customFormat="false" ht="14.25" hidden="false" customHeight="false" outlineLevel="0" collapsed="false">
      <c r="B45" s="24" t="s">
        <v>195</v>
      </c>
      <c r="C45" s="44" t="n">
        <v>12689.7088748952</v>
      </c>
      <c r="D45" s="44" t="n">
        <v>9136.14708495194</v>
      </c>
      <c r="E45" s="44" t="n">
        <v>2144.04366233419</v>
      </c>
      <c r="F45" s="44" t="n">
        <v>5781.17852425619</v>
      </c>
      <c r="G45" s="44" t="n">
        <v>1210.92489836156</v>
      </c>
      <c r="H45" s="44" t="n">
        <v>3553.56178994323</v>
      </c>
      <c r="I45" s="44" t="n">
        <v>218.169266791474</v>
      </c>
      <c r="J45" s="44" t="n">
        <v>1127.24728547877</v>
      </c>
      <c r="K45" s="44" t="n">
        <v>2208.14523767298</v>
      </c>
    </row>
    <row r="46" customFormat="false" ht="14.25" hidden="false" customHeight="false" outlineLevel="0" collapsed="false">
      <c r="B46" s="24" t="s">
        <v>196</v>
      </c>
      <c r="C46" s="44" t="n">
        <v>5479.30225228648</v>
      </c>
      <c r="D46" s="44" t="n">
        <v>3560.35640498398</v>
      </c>
      <c r="E46" s="44" t="n">
        <v>934.64105428866</v>
      </c>
      <c r="F46" s="44" t="n">
        <v>378.93957729108</v>
      </c>
      <c r="G46" s="44" t="n">
        <v>2246.77577340424</v>
      </c>
      <c r="H46" s="44" t="n">
        <v>1918.94584730251</v>
      </c>
      <c r="I46" s="44" t="n">
        <v>35.5861873239202</v>
      </c>
      <c r="J46" s="44" t="n">
        <v>143.435075168458</v>
      </c>
      <c r="K46" s="44" t="n">
        <v>1739.92458481013</v>
      </c>
    </row>
    <row r="47" customFormat="false" ht="14.25" hidden="false" customHeight="false" outlineLevel="0" collapsed="false">
      <c r="B47" s="34"/>
      <c r="C47" s="34"/>
      <c r="D47" s="34"/>
      <c r="E47" s="34"/>
      <c r="F47" s="34"/>
      <c r="G47" s="34"/>
      <c r="H47" s="34"/>
      <c r="I47" s="34"/>
      <c r="J47" s="34"/>
      <c r="K47" s="34"/>
    </row>
    <row r="48" customFormat="false" ht="14.25" hidden="false" customHeight="true" outlineLevel="0" collapsed="false">
      <c r="B48" s="33" t="s">
        <v>198</v>
      </c>
      <c r="C48" s="33"/>
      <c r="D48" s="33"/>
      <c r="E48" s="33"/>
      <c r="F48" s="33"/>
      <c r="G48" s="33"/>
      <c r="H48" s="33"/>
      <c r="I48" s="33"/>
      <c r="J48" s="33"/>
      <c r="K48" s="33"/>
    </row>
  </sheetData>
  <mergeCells count="17">
    <mergeCell ref="B6:P6"/>
    <mergeCell ref="B7:P7"/>
    <mergeCell ref="B10:P10"/>
    <mergeCell ref="B11:B13"/>
    <mergeCell ref="C11:C13"/>
    <mergeCell ref="D11:K11"/>
    <mergeCell ref="D12:D13"/>
    <mergeCell ref="E12:G12"/>
    <mergeCell ref="H12:H13"/>
    <mergeCell ref="I12:K12"/>
    <mergeCell ref="B18:K18"/>
    <mergeCell ref="B19:K19"/>
    <mergeCell ref="B31:K31"/>
    <mergeCell ref="B32:K32"/>
    <mergeCell ref="B39:K39"/>
    <mergeCell ref="B40:K40"/>
    <mergeCell ref="B48:K48"/>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0" min="3" style="10" width="15.71"/>
    <col collapsed="false" customWidth="true" hidden="false" outlineLevel="0" max="14" min="11" style="10" width="9.42"/>
    <col collapsed="false" customWidth="true" hidden="false" outlineLevel="0" max="15" min="15" style="10" width="11.57"/>
    <col collapsed="false" customWidth="false" hidden="false" outlineLevel="0" max="16384" min="16"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84</v>
      </c>
      <c r="C6" s="14"/>
      <c r="D6" s="14"/>
      <c r="E6" s="14"/>
      <c r="F6" s="14"/>
      <c r="G6" s="14"/>
      <c r="H6" s="14"/>
      <c r="I6" s="14"/>
      <c r="J6" s="14"/>
      <c r="K6" s="14"/>
      <c r="L6" s="14"/>
      <c r="M6" s="14"/>
      <c r="N6" s="14"/>
      <c r="O6" s="14"/>
    </row>
    <row r="7" customFormat="false" ht="17.25" hidden="false" customHeight="false" outlineLevel="0" collapsed="false">
      <c r="B7" s="14" t="s">
        <v>485</v>
      </c>
      <c r="C7" s="14"/>
      <c r="D7" s="14"/>
      <c r="E7" s="14"/>
      <c r="F7" s="14"/>
      <c r="G7" s="14"/>
      <c r="H7" s="14"/>
      <c r="I7" s="14"/>
      <c r="J7" s="14"/>
      <c r="K7" s="14"/>
      <c r="L7" s="14"/>
      <c r="M7" s="14"/>
      <c r="N7" s="14"/>
      <c r="O7" s="14"/>
    </row>
    <row r="8" customFormat="false" ht="17.25" hidden="false" customHeight="false" outlineLevel="0" collapsed="false">
      <c r="B8" s="15" t="s">
        <v>156</v>
      </c>
      <c r="C8" s="15"/>
      <c r="D8" s="15"/>
      <c r="E8" s="15"/>
      <c r="F8" s="15"/>
      <c r="G8" s="15"/>
      <c r="H8" s="15"/>
      <c r="I8" s="15"/>
      <c r="J8" s="15"/>
      <c r="K8" s="15"/>
      <c r="L8" s="15"/>
      <c r="M8" s="15"/>
      <c r="N8" s="15"/>
      <c r="O8" s="15"/>
    </row>
    <row r="9" customFormat="false" ht="17.25" hidden="false" customHeight="false" outlineLevel="0" collapsed="false">
      <c r="B9" s="15" t="s">
        <v>350</v>
      </c>
      <c r="C9" s="15"/>
      <c r="D9" s="15"/>
      <c r="E9" s="15"/>
      <c r="F9" s="15"/>
      <c r="G9" s="15"/>
      <c r="H9" s="15"/>
      <c r="I9" s="15"/>
      <c r="J9" s="15"/>
      <c r="K9" s="15"/>
      <c r="L9" s="15"/>
      <c r="M9" s="15"/>
      <c r="N9" s="15"/>
      <c r="O9" s="15"/>
    </row>
    <row r="10" customFormat="false" ht="17.25" hidden="false" customHeight="false" outlineLevel="0" collapsed="false">
      <c r="B10" s="14"/>
      <c r="C10" s="14"/>
      <c r="D10" s="14"/>
      <c r="E10" s="14"/>
      <c r="F10" s="14"/>
      <c r="G10" s="14"/>
      <c r="H10" s="14"/>
      <c r="I10" s="14"/>
      <c r="J10" s="14"/>
      <c r="K10" s="14"/>
      <c r="L10" s="14"/>
      <c r="M10" s="14"/>
      <c r="N10" s="14"/>
      <c r="O10" s="14"/>
    </row>
    <row r="11" customFormat="false" ht="13.5" hidden="false" customHeight="true" outlineLevel="0" collapsed="false">
      <c r="B11" s="17" t="s">
        <v>158</v>
      </c>
      <c r="C11" s="17" t="s">
        <v>462</v>
      </c>
      <c r="D11" s="43" t="s">
        <v>463</v>
      </c>
      <c r="E11" s="43"/>
      <c r="F11" s="43"/>
      <c r="G11" s="43"/>
      <c r="H11" s="43"/>
      <c r="I11" s="43"/>
      <c r="J11" s="43"/>
      <c r="L11" s="19" t="s">
        <v>160</v>
      </c>
    </row>
    <row r="12" customFormat="false" ht="13.5" hidden="false" customHeight="false" outlineLevel="0" collapsed="false">
      <c r="B12" s="17"/>
      <c r="C12" s="17"/>
      <c r="D12" s="43" t="s">
        <v>486</v>
      </c>
      <c r="E12" s="43" t="s">
        <v>487</v>
      </c>
      <c r="F12" s="43" t="s">
        <v>488</v>
      </c>
      <c r="G12" s="43" t="s">
        <v>489</v>
      </c>
      <c r="H12" s="43" t="s">
        <v>490</v>
      </c>
      <c r="I12" s="43" t="s">
        <v>491</v>
      </c>
      <c r="J12" s="43" t="s">
        <v>492</v>
      </c>
    </row>
    <row r="13" customFormat="false" ht="13.5" hidden="false" customHeight="false" outlineLevel="0" collapsed="false">
      <c r="B13" s="21" t="s">
        <v>170</v>
      </c>
      <c r="C13" s="45" t="n">
        <f aca="false">+SUM(D13:J13)</f>
        <v>4306243.79754505</v>
      </c>
      <c r="D13" s="45" t="n">
        <v>373504.176888855</v>
      </c>
      <c r="E13" s="45" t="n">
        <v>734075.427330204</v>
      </c>
      <c r="F13" s="45" t="n">
        <v>512157.1447044</v>
      </c>
      <c r="G13" s="45" t="n">
        <v>152164.447620136</v>
      </c>
      <c r="H13" s="45" t="n">
        <v>1282087.6473981</v>
      </c>
      <c r="I13" s="45" t="n">
        <v>1042343.47371236</v>
      </c>
      <c r="J13" s="45" t="n">
        <v>209911.479890989</v>
      </c>
    </row>
    <row r="14" customFormat="false" ht="14.25" hidden="false" customHeight="false" outlineLevel="0" collapsed="false">
      <c r="B14" s="24" t="s">
        <v>171</v>
      </c>
      <c r="C14" s="44" t="n">
        <f aca="false">+SUM(D14:J14)</f>
        <v>2225923.39882153</v>
      </c>
      <c r="D14" s="44" t="n">
        <v>166101.467608483</v>
      </c>
      <c r="E14" s="44" t="n">
        <v>108821.163712779</v>
      </c>
      <c r="F14" s="44" t="n">
        <v>386615.205357491</v>
      </c>
      <c r="G14" s="44" t="n">
        <v>76747.8567832423</v>
      </c>
      <c r="H14" s="44" t="n">
        <v>726153.272870124</v>
      </c>
      <c r="I14" s="44" t="n">
        <v>712149.047115081</v>
      </c>
      <c r="J14" s="44" t="n">
        <v>49335.3853743283</v>
      </c>
    </row>
    <row r="15" customFormat="false" ht="14.25" hidden="false" customHeight="false" outlineLevel="0" collapsed="false">
      <c r="B15" s="24" t="s">
        <v>172</v>
      </c>
      <c r="C15" s="44" t="n">
        <f aca="false">+SUM(D15:J15)</f>
        <v>1710130.1604626</v>
      </c>
      <c r="D15" s="44" t="n">
        <v>165787.583747821</v>
      </c>
      <c r="E15" s="44" t="n">
        <v>581339.095762976</v>
      </c>
      <c r="F15" s="44" t="n">
        <v>107238.762770878</v>
      </c>
      <c r="G15" s="44" t="n">
        <v>65469.0640902162</v>
      </c>
      <c r="H15" s="44" t="n">
        <v>400499.575168271</v>
      </c>
      <c r="I15" s="44" t="n">
        <v>294256.561013265</v>
      </c>
      <c r="J15" s="44" t="n">
        <v>95539.5179091699</v>
      </c>
    </row>
    <row r="16" customFormat="false" ht="14.25" hidden="false" customHeight="false" outlineLevel="0" collapsed="false">
      <c r="B16" s="24" t="s">
        <v>173</v>
      </c>
      <c r="C16" s="44" t="n">
        <f aca="false">+SUM(D16:J16)</f>
        <v>370190.238260916</v>
      </c>
      <c r="D16" s="44" t="n">
        <v>41615.1255325503</v>
      </c>
      <c r="E16" s="44" t="n">
        <v>43915.1678544482</v>
      </c>
      <c r="F16" s="44" t="n">
        <v>18303.1765760302</v>
      </c>
      <c r="G16" s="44" t="n">
        <v>9947.52674667764</v>
      </c>
      <c r="H16" s="44" t="n">
        <v>155434.799359704</v>
      </c>
      <c r="I16" s="44" t="n">
        <v>35937.8655840155</v>
      </c>
      <c r="J16" s="44" t="n">
        <v>65036.5766074905</v>
      </c>
    </row>
    <row r="17" customFormat="false" ht="13.5" hidden="false" customHeight="false" outlineLevel="0" collapsed="false">
      <c r="B17" s="72"/>
      <c r="C17" s="72"/>
      <c r="D17" s="72"/>
      <c r="E17" s="72"/>
      <c r="F17" s="72"/>
      <c r="G17" s="72"/>
      <c r="H17" s="72"/>
      <c r="I17" s="72"/>
      <c r="J17" s="72"/>
    </row>
    <row r="18" customFormat="false" ht="13.5" hidden="false" customHeight="true" outlineLevel="0" collapsed="false">
      <c r="B18" s="27" t="s">
        <v>171</v>
      </c>
      <c r="C18" s="27"/>
      <c r="D18" s="27"/>
      <c r="E18" s="27"/>
      <c r="F18" s="27"/>
      <c r="G18" s="27"/>
      <c r="H18" s="27"/>
      <c r="I18" s="27"/>
      <c r="J18" s="27"/>
    </row>
    <row r="19" customFormat="false" ht="14.25" hidden="false" customHeight="false" outlineLevel="0" collapsed="false">
      <c r="B19" s="24" t="s">
        <v>174</v>
      </c>
      <c r="C19" s="44" t="n">
        <f aca="false">+SUM(D19:J19)</f>
        <v>329670.191063843</v>
      </c>
      <c r="D19" s="44" t="n">
        <v>4462.7204095732</v>
      </c>
      <c r="E19" s="44" t="n">
        <v>8340.99998187016</v>
      </c>
      <c r="F19" s="44" t="n">
        <v>41016.7018294169</v>
      </c>
      <c r="G19" s="44" t="n">
        <v>4856.74086404472</v>
      </c>
      <c r="H19" s="44" t="n">
        <v>106343.672453175</v>
      </c>
      <c r="I19" s="44" t="n">
        <v>163159.646753058</v>
      </c>
      <c r="J19" s="44" t="n">
        <v>1489.70877270442</v>
      </c>
    </row>
    <row r="20" customFormat="false" ht="14.25" hidden="false" customHeight="false" outlineLevel="0" collapsed="false">
      <c r="B20" s="24" t="s">
        <v>175</v>
      </c>
      <c r="C20" s="44" t="n">
        <f aca="false">+SUM(D20:J20)</f>
        <v>156195.368013711</v>
      </c>
      <c r="D20" s="44" t="n">
        <v>47792.9184415314</v>
      </c>
      <c r="E20" s="44" t="n">
        <v>14891.1484677267</v>
      </c>
      <c r="F20" s="44" t="n">
        <v>12240.8959613611</v>
      </c>
      <c r="G20" s="44" t="n">
        <v>4681.74765408936</v>
      </c>
      <c r="H20" s="44" t="n">
        <v>38482.6314635054</v>
      </c>
      <c r="I20" s="44" t="n">
        <v>36302.5762416835</v>
      </c>
      <c r="J20" s="44" t="n">
        <v>1803.44978381406</v>
      </c>
    </row>
    <row r="21" customFormat="false" ht="14.25" hidden="false" customHeight="false" outlineLevel="0" collapsed="false">
      <c r="B21" s="24" t="s">
        <v>176</v>
      </c>
      <c r="C21" s="44" t="n">
        <f aca="false">+SUM(D21:J21)</f>
        <v>176015.350452287</v>
      </c>
      <c r="D21" s="44" t="n">
        <v>11437.6234555454</v>
      </c>
      <c r="E21" s="44" t="n">
        <v>2474.50966263331</v>
      </c>
      <c r="F21" s="44" t="n">
        <v>27792.1206672445</v>
      </c>
      <c r="G21" s="44" t="n">
        <v>8096.56640783808</v>
      </c>
      <c r="H21" s="44" t="n">
        <v>72237.4452121823</v>
      </c>
      <c r="I21" s="44" t="n">
        <v>52689.8822304635</v>
      </c>
      <c r="J21" s="44" t="n">
        <v>1287.20281638018</v>
      </c>
    </row>
    <row r="22" customFormat="false" ht="14.25" hidden="false" customHeight="false" outlineLevel="0" collapsed="false">
      <c r="B22" s="24" t="s">
        <v>177</v>
      </c>
      <c r="C22" s="44" t="n">
        <f aca="false">+SUM(D22:J22)</f>
        <v>100119.538682288</v>
      </c>
      <c r="D22" s="44" t="n">
        <v>2005.81110510576</v>
      </c>
      <c r="E22" s="44" t="n">
        <v>1601.00252951891</v>
      </c>
      <c r="F22" s="44" t="n">
        <v>34800.6011900725</v>
      </c>
      <c r="G22" s="44" t="n">
        <v>5965.45483778586</v>
      </c>
      <c r="H22" s="44" t="n">
        <v>32008.9808422848</v>
      </c>
      <c r="I22" s="44" t="n">
        <v>21694.0930480824</v>
      </c>
      <c r="J22" s="44" t="n">
        <v>2043.59512943722</v>
      </c>
    </row>
    <row r="23" customFormat="false" ht="14.25" hidden="false" customHeight="false" outlineLevel="0" collapsed="false">
      <c r="B23" s="24" t="s">
        <v>178</v>
      </c>
      <c r="C23" s="44" t="n">
        <f aca="false">+SUM(D23:J23)</f>
        <v>309494.95227571</v>
      </c>
      <c r="D23" s="44" t="n">
        <v>19342.47355667</v>
      </c>
      <c r="E23" s="44" t="n">
        <v>17434.3780312752</v>
      </c>
      <c r="F23" s="44" t="n">
        <v>64072.277429739</v>
      </c>
      <c r="G23" s="44" t="n">
        <v>10821.2685557834</v>
      </c>
      <c r="H23" s="44" t="n">
        <v>110397.04706542</v>
      </c>
      <c r="I23" s="44" t="n">
        <v>84561.4697338481</v>
      </c>
      <c r="J23" s="44" t="n">
        <v>2866.03790297438</v>
      </c>
    </row>
    <row r="24" customFormat="false" ht="14.25" hidden="false" customHeight="false" outlineLevel="0" collapsed="false">
      <c r="B24" s="24" t="s">
        <v>179</v>
      </c>
      <c r="C24" s="44" t="n">
        <f aca="false">+SUM(D24:J24)</f>
        <v>315497.668264176</v>
      </c>
      <c r="D24" s="44" t="n">
        <v>27975.792810422</v>
      </c>
      <c r="E24" s="44" t="n">
        <v>1016.77802018719</v>
      </c>
      <c r="F24" s="44" t="n">
        <v>30204.5118046819</v>
      </c>
      <c r="G24" s="44" t="n">
        <v>9164.94561056736</v>
      </c>
      <c r="H24" s="44" t="n">
        <v>93539.4516769505</v>
      </c>
      <c r="I24" s="44" t="n">
        <v>146515.50076866</v>
      </c>
      <c r="J24" s="44" t="n">
        <v>7080.68757270687</v>
      </c>
    </row>
    <row r="25" customFormat="false" ht="14.25" hidden="false" customHeight="false" outlineLevel="0" collapsed="false">
      <c r="B25" s="24" t="s">
        <v>180</v>
      </c>
      <c r="C25" s="44" t="n">
        <f aca="false">+SUM(D25:J25)</f>
        <v>92492.169839345</v>
      </c>
      <c r="D25" s="44" t="n">
        <v>2139.06061136672</v>
      </c>
      <c r="E25" s="44" t="n">
        <v>3330.7129465916</v>
      </c>
      <c r="F25" s="44" t="n">
        <v>12778.3419350806</v>
      </c>
      <c r="G25" s="44" t="n">
        <v>4571.62073401898</v>
      </c>
      <c r="H25" s="44" t="n">
        <v>35768.0392180901</v>
      </c>
      <c r="I25" s="44" t="n">
        <v>28958.2588185107</v>
      </c>
      <c r="J25" s="44" t="n">
        <v>4946.13557568622</v>
      </c>
    </row>
    <row r="26" customFormat="false" ht="14.25" hidden="false" customHeight="false" outlineLevel="0" collapsed="false">
      <c r="B26" s="24" t="s">
        <v>181</v>
      </c>
      <c r="C26" s="44" t="n">
        <f aca="false">+SUM(D26:J26)</f>
        <v>138124.863170071</v>
      </c>
      <c r="D26" s="44" t="n">
        <v>20386.066745248</v>
      </c>
      <c r="E26" s="44" t="n">
        <v>16467.9521082643</v>
      </c>
      <c r="F26" s="44" t="n">
        <v>22623.0805612659</v>
      </c>
      <c r="G26" s="44" t="n">
        <v>503.554095449385</v>
      </c>
      <c r="H26" s="44" t="n">
        <v>30908.2987563669</v>
      </c>
      <c r="I26" s="44" t="n">
        <v>46626.6202315568</v>
      </c>
      <c r="J26" s="44" t="n">
        <v>609.290671919673</v>
      </c>
    </row>
    <row r="27" customFormat="false" ht="14.25" hidden="false" customHeight="false" outlineLevel="0" collapsed="false">
      <c r="B27" s="24" t="s">
        <v>182</v>
      </c>
      <c r="C27" s="44" t="n">
        <f aca="false">+SUM(D27:J27)</f>
        <v>285532.098400459</v>
      </c>
      <c r="D27" s="44" t="n">
        <v>7607.43346561851</v>
      </c>
      <c r="E27" s="44" t="n">
        <v>15219.32172926</v>
      </c>
      <c r="F27" s="44" t="n">
        <v>107637.815695436</v>
      </c>
      <c r="G27" s="44" t="n">
        <v>13773.3357128042</v>
      </c>
      <c r="H27" s="44" t="n">
        <v>84739.3889188283</v>
      </c>
      <c r="I27" s="44" t="n">
        <v>48738.9379429698</v>
      </c>
      <c r="J27" s="44" t="n">
        <v>7815.86493554202</v>
      </c>
    </row>
    <row r="28" customFormat="false" ht="14.25" hidden="false" customHeight="false" outlineLevel="0" collapsed="false">
      <c r="B28" s="24" t="s">
        <v>183</v>
      </c>
      <c r="C28" s="44" t="n">
        <f aca="false">+SUM(D28:J28)</f>
        <v>163982.965487504</v>
      </c>
      <c r="D28" s="44" t="n">
        <v>5908.73407526408</v>
      </c>
      <c r="E28" s="44" t="n">
        <v>327.475405576273</v>
      </c>
      <c r="F28" s="44" t="n">
        <v>16168.8206697489</v>
      </c>
      <c r="G28" s="44" t="n">
        <v>4008.66439964031</v>
      </c>
      <c r="H28" s="44" t="n">
        <v>70413.9744594593</v>
      </c>
      <c r="I28" s="44" t="n">
        <v>64439.7476614801</v>
      </c>
      <c r="J28" s="44" t="n">
        <v>2715.54881633479</v>
      </c>
    </row>
    <row r="29" customFormat="false" ht="30.75" hidden="false" customHeight="true" outlineLevel="0" collapsed="false">
      <c r="B29" s="29" t="s">
        <v>184</v>
      </c>
      <c r="C29" s="44" t="n">
        <f aca="false">+SUM(D29:J29)</f>
        <v>158798.233172133</v>
      </c>
      <c r="D29" s="44" t="n">
        <v>17042.8329321381</v>
      </c>
      <c r="E29" s="44" t="n">
        <v>27716.8848298752</v>
      </c>
      <c r="F29" s="44" t="n">
        <v>17280.0376134444</v>
      </c>
      <c r="G29" s="44" t="n">
        <v>10303.9579112206</v>
      </c>
      <c r="H29" s="44" t="n">
        <v>51314.3428038623</v>
      </c>
      <c r="I29" s="44" t="n">
        <v>18462.3136847643</v>
      </c>
      <c r="J29" s="44" t="n">
        <v>16677.8633968284</v>
      </c>
    </row>
    <row r="30" customFormat="false" ht="13.5" hidden="false" customHeight="false" outlineLevel="0" collapsed="false">
      <c r="B30" s="72"/>
      <c r="C30" s="72"/>
      <c r="D30" s="72"/>
      <c r="E30" s="72"/>
      <c r="F30" s="72"/>
      <c r="G30" s="72"/>
      <c r="H30" s="72"/>
      <c r="I30" s="72"/>
      <c r="J30" s="72"/>
    </row>
    <row r="31" customFormat="false" ht="13.5" hidden="false" customHeight="true" outlineLevel="0" collapsed="false">
      <c r="B31" s="27" t="s">
        <v>172</v>
      </c>
      <c r="C31" s="27"/>
      <c r="D31" s="27"/>
      <c r="E31" s="27"/>
      <c r="F31" s="27"/>
      <c r="G31" s="27"/>
      <c r="H31" s="27"/>
      <c r="I31" s="27"/>
      <c r="J31" s="27"/>
    </row>
    <row r="32" customFormat="false" ht="14.25" hidden="false" customHeight="false" outlineLevel="0" collapsed="false">
      <c r="B32" s="24" t="s">
        <v>185</v>
      </c>
      <c r="C32" s="44" t="n">
        <f aca="false">+SUM(D32:J32)</f>
        <v>147850.177760673</v>
      </c>
      <c r="D32" s="44" t="n">
        <v>10546.5930165914</v>
      </c>
      <c r="E32" s="44" t="n">
        <v>62700.7239083769</v>
      </c>
      <c r="F32" s="44" t="n">
        <v>9283.19895151386</v>
      </c>
      <c r="G32" s="44" t="n">
        <v>6882.4721026021</v>
      </c>
      <c r="H32" s="44" t="n">
        <v>37018.9968161823</v>
      </c>
      <c r="I32" s="44" t="n">
        <v>19385.7929026178</v>
      </c>
      <c r="J32" s="44" t="n">
        <v>2032.40006278856</v>
      </c>
    </row>
    <row r="33" customFormat="false" ht="14.25" hidden="false" customHeight="false" outlineLevel="0" collapsed="false">
      <c r="B33" s="24" t="s">
        <v>186</v>
      </c>
      <c r="C33" s="44" t="n">
        <f aca="false">+SUM(D33:J33)</f>
        <v>272246.990361639</v>
      </c>
      <c r="D33" s="44" t="n">
        <v>16530.4262043939</v>
      </c>
      <c r="E33" s="44" t="n">
        <v>81635.7915061537</v>
      </c>
      <c r="F33" s="44" t="n">
        <v>2501.87533835574</v>
      </c>
      <c r="G33" s="44" t="n">
        <v>1073.20236993648</v>
      </c>
      <c r="H33" s="44" t="n">
        <v>101790.890482758</v>
      </c>
      <c r="I33" s="44" t="n">
        <v>41342.2386710747</v>
      </c>
      <c r="J33" s="44" t="n">
        <v>27372.5657889662</v>
      </c>
    </row>
    <row r="34" customFormat="false" ht="14.25" hidden="false" customHeight="false" outlineLevel="0" collapsed="false">
      <c r="B34" s="24" t="s">
        <v>187</v>
      </c>
      <c r="C34" s="44" t="n">
        <f aca="false">+SUM(D34:J34)</f>
        <v>275280.17392728</v>
      </c>
      <c r="D34" s="44" t="n">
        <v>33189.0312565916</v>
      </c>
      <c r="E34" s="44" t="n">
        <v>117250.821194626</v>
      </c>
      <c r="F34" s="44" t="n">
        <v>23048.2181180834</v>
      </c>
      <c r="G34" s="44" t="n">
        <v>16511.8544409385</v>
      </c>
      <c r="H34" s="44" t="n">
        <v>44756.6030299845</v>
      </c>
      <c r="I34" s="44" t="n">
        <v>33142.3118949906</v>
      </c>
      <c r="J34" s="44" t="n">
        <v>7381.33399206528</v>
      </c>
    </row>
    <row r="35" customFormat="false" ht="14.25" hidden="false" customHeight="false" outlineLevel="0" collapsed="false">
      <c r="B35" s="24" t="s">
        <v>188</v>
      </c>
      <c r="C35" s="44" t="n">
        <f aca="false">+SUM(D35:J35)</f>
        <v>82481.0886148174</v>
      </c>
      <c r="D35" s="44" t="n">
        <v>6520.57916913722</v>
      </c>
      <c r="E35" s="44" t="n">
        <v>24931.6292507503</v>
      </c>
      <c r="F35" s="44" t="n">
        <v>3759.01338013004</v>
      </c>
      <c r="G35" s="44" t="n">
        <v>5660.54419040983</v>
      </c>
      <c r="H35" s="44" t="n">
        <v>33212.0598171579</v>
      </c>
      <c r="I35" s="44" t="n">
        <v>8030.2182412042</v>
      </c>
      <c r="J35" s="44" t="n">
        <v>367.044566028018</v>
      </c>
    </row>
    <row r="36" customFormat="false" ht="14.25" hidden="false" customHeight="false" outlineLevel="0" collapsed="false">
      <c r="B36" s="24" t="s">
        <v>189</v>
      </c>
      <c r="C36" s="44" t="n">
        <f aca="false">+SUM(D36:J36)</f>
        <v>930152.523337131</v>
      </c>
      <c r="D36" s="44" t="n">
        <v>98967.7546964408</v>
      </c>
      <c r="E36" s="44" t="n">
        <v>294586.396186188</v>
      </c>
      <c r="F36" s="44" t="n">
        <v>68646.4569827943</v>
      </c>
      <c r="G36" s="44" t="n">
        <v>35340.9909863292</v>
      </c>
      <c r="H36" s="44" t="n">
        <v>182103.34610191</v>
      </c>
      <c r="I36" s="44" t="n">
        <v>192121.404884147</v>
      </c>
      <c r="J36" s="44" t="n">
        <v>58386.1734993217</v>
      </c>
    </row>
    <row r="37" customFormat="false" ht="14.25" hidden="false" customHeight="false" outlineLevel="0" collapsed="false">
      <c r="B37" s="24" t="s">
        <v>190</v>
      </c>
      <c r="C37" s="44" t="n">
        <f aca="false">+SUM(D37:J37)</f>
        <v>2119.20646105666</v>
      </c>
      <c r="D37" s="44" t="n">
        <v>33.1994046658853</v>
      </c>
      <c r="E37" s="44" t="n">
        <v>233.733716881456</v>
      </c>
      <c r="F37" s="44"/>
      <c r="G37" s="44"/>
      <c r="H37" s="44" t="n">
        <v>1617.67892027822</v>
      </c>
      <c r="I37" s="44" t="n">
        <v>234.594419231097</v>
      </c>
      <c r="J37" s="44"/>
    </row>
    <row r="38" customFormat="false" ht="13.5" hidden="false" customHeight="false" outlineLevel="0" collapsed="false">
      <c r="B38" s="72"/>
      <c r="C38" s="72"/>
      <c r="D38" s="72"/>
      <c r="E38" s="72"/>
      <c r="F38" s="72"/>
      <c r="G38" s="72"/>
      <c r="H38" s="72"/>
      <c r="I38" s="72"/>
      <c r="J38" s="72"/>
    </row>
    <row r="39" customFormat="false" ht="13.5" hidden="false" customHeight="true" outlineLevel="0" collapsed="false">
      <c r="B39" s="27" t="s">
        <v>173</v>
      </c>
      <c r="C39" s="27"/>
      <c r="D39" s="27"/>
      <c r="E39" s="27"/>
      <c r="F39" s="27"/>
      <c r="G39" s="27"/>
      <c r="H39" s="27"/>
      <c r="I39" s="27"/>
      <c r="J39" s="27"/>
    </row>
    <row r="40" customFormat="false" ht="14.25" hidden="false" customHeight="false" outlineLevel="0" collapsed="false">
      <c r="B40" s="24" t="s">
        <v>191</v>
      </c>
      <c r="C40" s="44" t="n">
        <f aca="false">+SUM(D40:J40)</f>
        <v>111911.866298046</v>
      </c>
      <c r="D40" s="44" t="n">
        <v>10499.352572577</v>
      </c>
      <c r="E40" s="44" t="n">
        <v>112.817678286941</v>
      </c>
      <c r="F40" s="44" t="n">
        <v>1883.32122741538</v>
      </c>
      <c r="G40" s="44" t="n">
        <v>3017.27892049028</v>
      </c>
      <c r="H40" s="44" t="n">
        <v>41487.3599960671</v>
      </c>
      <c r="I40" s="44" t="n">
        <v>6036.36847551853</v>
      </c>
      <c r="J40" s="44" t="n">
        <v>48875.3674276906</v>
      </c>
    </row>
    <row r="41" customFormat="false" ht="14.25" hidden="false" customHeight="false" outlineLevel="0" collapsed="false">
      <c r="B41" s="24" t="s">
        <v>192</v>
      </c>
      <c r="C41" s="44" t="n">
        <f aca="false">+SUM(D41:J41)</f>
        <v>36462.7968234073</v>
      </c>
      <c r="D41" s="44" t="n">
        <v>4245.12809473976</v>
      </c>
      <c r="E41" s="44" t="n">
        <v>8450.22826418109</v>
      </c>
      <c r="F41" s="44" t="n">
        <v>8349.18618305984</v>
      </c>
      <c r="G41" s="44" t="n">
        <v>2707.31699800126</v>
      </c>
      <c r="H41" s="44" t="n">
        <v>8201.18743481342</v>
      </c>
      <c r="I41" s="44" t="n">
        <v>3237.88247236545</v>
      </c>
      <c r="J41" s="44" t="n">
        <v>1271.86737624652</v>
      </c>
    </row>
    <row r="42" customFormat="false" ht="14.25" hidden="false" customHeight="false" outlineLevel="0" collapsed="false">
      <c r="B42" s="24" t="s">
        <v>193</v>
      </c>
      <c r="C42" s="44" t="n">
        <f aca="false">+SUM(D42:J42)</f>
        <v>44225.5783223203</v>
      </c>
      <c r="D42" s="44" t="n">
        <v>6260.27686217081</v>
      </c>
      <c r="E42" s="44" t="n">
        <v>15492.6230522611</v>
      </c>
      <c r="F42" s="44" t="n">
        <v>1117.16645181932</v>
      </c>
      <c r="G42" s="44" t="n">
        <v>51.3278470414679</v>
      </c>
      <c r="H42" s="44" t="n">
        <v>13373.754427302</v>
      </c>
      <c r="I42" s="44" t="n">
        <v>6793.21283922826</v>
      </c>
      <c r="J42" s="44" t="n">
        <v>1137.21684249736</v>
      </c>
    </row>
    <row r="43" customFormat="false" ht="14.25" hidden="false" customHeight="false" outlineLevel="0" collapsed="false">
      <c r="B43" s="24" t="s">
        <v>194</v>
      </c>
      <c r="C43" s="44" t="n">
        <f aca="false">+SUM(D43:J43)</f>
        <v>21035.4706809143</v>
      </c>
      <c r="D43" s="44" t="n">
        <v>5411.92099952496</v>
      </c>
      <c r="E43" s="44" t="n">
        <v>65.3754599675235</v>
      </c>
      <c r="F43" s="44" t="n">
        <v>1040.73591115086</v>
      </c>
      <c r="G43" s="44" t="n">
        <v>123.336547632926</v>
      </c>
      <c r="H43" s="44" t="n">
        <v>4734.9638469657</v>
      </c>
      <c r="I43" s="44" t="n">
        <v>610.693159027137</v>
      </c>
      <c r="J43" s="44" t="n">
        <v>9048.4447566452</v>
      </c>
    </row>
    <row r="44" customFormat="false" ht="14.25" hidden="false" customHeight="false" outlineLevel="0" collapsed="false">
      <c r="B44" s="24" t="s">
        <v>195</v>
      </c>
      <c r="C44" s="44" t="n">
        <f aca="false">+SUM(D44:J44)</f>
        <v>102467.649728314</v>
      </c>
      <c r="D44" s="44" t="n">
        <v>6221.20937002432</v>
      </c>
      <c r="E44" s="44" t="n">
        <v>18355.0994456755</v>
      </c>
      <c r="F44" s="44" t="n">
        <v>3219.93582676559</v>
      </c>
      <c r="G44" s="44" t="n">
        <v>1300.98556710715</v>
      </c>
      <c r="H44" s="44" t="n">
        <v>57956.7571982063</v>
      </c>
      <c r="I44" s="44" t="n">
        <v>14778.9350769569</v>
      </c>
      <c r="J44" s="44" t="n">
        <v>634.727243578703</v>
      </c>
    </row>
    <row r="45" customFormat="false" ht="14.25" hidden="false" customHeight="false" outlineLevel="0" collapsed="false">
      <c r="B45" s="24" t="s">
        <v>196</v>
      </c>
      <c r="C45" s="44" t="n">
        <f aca="false">+SUM(D45:J45)</f>
        <v>54086.876407914</v>
      </c>
      <c r="D45" s="44" t="n">
        <v>8977.23763351349</v>
      </c>
      <c r="E45" s="44" t="n">
        <v>1439.02395407603</v>
      </c>
      <c r="F45" s="44" t="n">
        <v>2692.83097581919</v>
      </c>
      <c r="G45" s="44" t="n">
        <v>2747.28086640454</v>
      </c>
      <c r="H45" s="44" t="n">
        <v>29680.7764563493</v>
      </c>
      <c r="I45" s="44" t="n">
        <v>4480.77356091929</v>
      </c>
      <c r="J45" s="44" t="n">
        <v>4068.95296083218</v>
      </c>
    </row>
    <row r="46" customFormat="false" ht="14.25" hidden="false" customHeight="false" outlineLevel="0" collapsed="false">
      <c r="B46" s="34"/>
      <c r="C46" s="34"/>
      <c r="D46" s="34"/>
      <c r="E46" s="34"/>
      <c r="F46" s="34"/>
      <c r="G46" s="34"/>
      <c r="H46" s="34"/>
      <c r="I46" s="34"/>
      <c r="J46" s="34"/>
    </row>
    <row r="47" customFormat="false" ht="14.25" hidden="false" customHeight="true" outlineLevel="0" collapsed="false">
      <c r="B47" s="33" t="s">
        <v>198</v>
      </c>
      <c r="C47" s="33"/>
      <c r="D47" s="33"/>
      <c r="E47" s="33"/>
      <c r="F47" s="33"/>
      <c r="G47" s="33"/>
      <c r="H47" s="33"/>
      <c r="I47" s="33"/>
      <c r="J47" s="33"/>
      <c r="K47" s="33"/>
    </row>
  </sheetData>
  <mergeCells count="13">
    <mergeCell ref="B6:O6"/>
    <mergeCell ref="B7:O7"/>
    <mergeCell ref="B10:O10"/>
    <mergeCell ref="B11:B12"/>
    <mergeCell ref="C11:C12"/>
    <mergeCell ref="D11:J11"/>
    <mergeCell ref="B17:J17"/>
    <mergeCell ref="B18:J18"/>
    <mergeCell ref="B30:J30"/>
    <mergeCell ref="B31:J31"/>
    <mergeCell ref="B38:J38"/>
    <mergeCell ref="B39:J39"/>
    <mergeCell ref="B47:K47"/>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8" min="3" style="10" width="15.71"/>
    <col collapsed="false" customWidth="true" hidden="false" outlineLevel="0" max="12" min="9"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493</v>
      </c>
      <c r="C6" s="14"/>
      <c r="D6" s="14"/>
      <c r="E6" s="14"/>
      <c r="F6" s="14"/>
      <c r="G6" s="14"/>
      <c r="H6" s="14"/>
      <c r="I6" s="14"/>
      <c r="J6" s="14"/>
      <c r="K6" s="14"/>
      <c r="L6" s="14"/>
      <c r="M6" s="14"/>
    </row>
    <row r="7" customFormat="false" ht="17.25" hidden="false" customHeight="false" outlineLevel="0" collapsed="false">
      <c r="B7" s="14" t="s">
        <v>494</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350</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17" t="s">
        <v>158</v>
      </c>
      <c r="C11" s="43" t="s">
        <v>495</v>
      </c>
      <c r="D11" s="43"/>
      <c r="E11" s="43"/>
      <c r="F11" s="43"/>
      <c r="G11" s="43"/>
      <c r="H11" s="43"/>
      <c r="J11" s="19" t="s">
        <v>160</v>
      </c>
    </row>
    <row r="12" customFormat="false" ht="13.5" hidden="false" customHeight="true" outlineLevel="0" collapsed="false">
      <c r="B12" s="17"/>
      <c r="C12" s="43" t="s">
        <v>462</v>
      </c>
      <c r="D12" s="50" t="s">
        <v>496</v>
      </c>
      <c r="E12" s="50"/>
      <c r="F12" s="43" t="s">
        <v>462</v>
      </c>
      <c r="G12" s="43" t="s">
        <v>497</v>
      </c>
      <c r="H12" s="43"/>
    </row>
    <row r="13" customFormat="false" ht="27" hidden="false" customHeight="false" outlineLevel="0" collapsed="false">
      <c r="B13" s="17"/>
      <c r="C13" s="43"/>
      <c r="D13" s="43" t="s">
        <v>498</v>
      </c>
      <c r="E13" s="43" t="s">
        <v>499</v>
      </c>
      <c r="F13" s="43"/>
      <c r="G13" s="43" t="s">
        <v>498</v>
      </c>
      <c r="H13" s="43" t="s">
        <v>499</v>
      </c>
    </row>
    <row r="14" customFormat="false" ht="13.5" hidden="false" customHeight="false" outlineLevel="0" collapsed="false">
      <c r="B14" s="21" t="s">
        <v>170</v>
      </c>
      <c r="C14" s="45" t="n">
        <v>1162685.23541398</v>
      </c>
      <c r="D14" s="45" t="n">
        <v>350556.097269866</v>
      </c>
      <c r="E14" s="45" t="n">
        <v>812129.138144112</v>
      </c>
      <c r="F14" s="45" t="n">
        <v>491716.969095914</v>
      </c>
      <c r="G14" s="45" t="n">
        <v>147146.876630185</v>
      </c>
      <c r="H14" s="45" t="n">
        <v>344570.092465729</v>
      </c>
    </row>
    <row r="15" customFormat="false" ht="14.25" hidden="false" customHeight="false" outlineLevel="0" collapsed="false">
      <c r="B15" s="24" t="s">
        <v>171</v>
      </c>
      <c r="C15" s="44" t="n">
        <v>689953.408728835</v>
      </c>
      <c r="D15" s="44" t="n">
        <v>207956.132444269</v>
      </c>
      <c r="E15" s="44" t="n">
        <v>481997.276284567</v>
      </c>
      <c r="F15" s="44" t="n">
        <v>287046.982669491</v>
      </c>
      <c r="G15" s="44" t="n">
        <v>114356.219104473</v>
      </c>
      <c r="H15" s="44" t="n">
        <v>172690.763565017</v>
      </c>
    </row>
    <row r="16" customFormat="false" ht="14.25" hidden="false" customHeight="false" outlineLevel="0" collapsed="false">
      <c r="B16" s="24" t="s">
        <v>172</v>
      </c>
      <c r="C16" s="44" t="n">
        <v>425462.732053262</v>
      </c>
      <c r="D16" s="44" t="n">
        <v>128180.231831455</v>
      </c>
      <c r="E16" s="44" t="n">
        <v>297282.500221808</v>
      </c>
      <c r="F16" s="44" t="n">
        <v>177269.957659844</v>
      </c>
      <c r="G16" s="44" t="n">
        <v>28439.1347725604</v>
      </c>
      <c r="H16" s="44" t="n">
        <v>148830.822887284</v>
      </c>
    </row>
    <row r="17" customFormat="false" ht="14.25" hidden="false" customHeight="false" outlineLevel="0" collapsed="false">
      <c r="B17" s="24" t="s">
        <v>173</v>
      </c>
      <c r="C17" s="44" t="n">
        <v>47269.0946318826</v>
      </c>
      <c r="D17" s="44" t="n">
        <v>14419.7329941432</v>
      </c>
      <c r="E17" s="44" t="n">
        <v>32849.3616377394</v>
      </c>
      <c r="F17" s="44" t="n">
        <v>27400.0287665792</v>
      </c>
      <c r="G17" s="44" t="n">
        <v>4351.52275315098</v>
      </c>
      <c r="H17" s="44" t="n">
        <v>23048.5060134282</v>
      </c>
    </row>
    <row r="18" customFormat="false" ht="13.5" hidden="false" customHeight="false" outlineLevel="0" collapsed="false">
      <c r="B18" s="72"/>
      <c r="C18" s="72"/>
      <c r="D18" s="72"/>
      <c r="E18" s="72"/>
      <c r="F18" s="72"/>
      <c r="G18" s="72"/>
      <c r="H18" s="72"/>
    </row>
    <row r="19" customFormat="false" ht="13.5" hidden="false" customHeight="true" outlineLevel="0" collapsed="false">
      <c r="B19" s="27" t="s">
        <v>171</v>
      </c>
      <c r="C19" s="27"/>
      <c r="D19" s="27"/>
      <c r="E19" s="27"/>
      <c r="F19" s="27"/>
      <c r="G19" s="27"/>
      <c r="H19" s="27"/>
    </row>
    <row r="20" customFormat="false" ht="14.25" hidden="false" customHeight="false" outlineLevel="0" collapsed="false">
      <c r="B20" s="24" t="s">
        <v>174</v>
      </c>
      <c r="C20" s="44" t="n">
        <v>47140.0352046165</v>
      </c>
      <c r="D20" s="44" t="n">
        <v>14657.9252828733</v>
      </c>
      <c r="E20" s="44" t="n">
        <v>32482.1099217432</v>
      </c>
      <c r="F20" s="44" t="n">
        <v>8385.28359565301</v>
      </c>
      <c r="G20" s="44" t="n">
        <v>2930.47169529147</v>
      </c>
      <c r="H20" s="44" t="n">
        <v>5454.81190036154</v>
      </c>
    </row>
    <row r="21" customFormat="false" ht="14.25" hidden="false" customHeight="false" outlineLevel="0" collapsed="false">
      <c r="B21" s="24" t="s">
        <v>175</v>
      </c>
      <c r="C21" s="44" t="n">
        <v>45477.5543805647</v>
      </c>
      <c r="D21" s="44" t="n">
        <v>12758.5432427948</v>
      </c>
      <c r="E21" s="44" t="n">
        <v>32719.0111377699</v>
      </c>
      <c r="F21" s="44" t="n">
        <v>4738.51185246735</v>
      </c>
      <c r="G21" s="44" t="n">
        <v>926.649618844059</v>
      </c>
      <c r="H21" s="44" t="n">
        <v>3811.86223362329</v>
      </c>
    </row>
    <row r="22" customFormat="false" ht="14.25" hidden="false" customHeight="false" outlineLevel="0" collapsed="false">
      <c r="B22" s="24" t="s">
        <v>176</v>
      </c>
      <c r="C22" s="44" t="n">
        <v>16775.2816741602</v>
      </c>
      <c r="D22" s="44" t="n">
        <v>3345.67923673439</v>
      </c>
      <c r="E22" s="44" t="n">
        <v>13429.6024374258</v>
      </c>
      <c r="F22" s="44" t="n">
        <v>3620.95499181086</v>
      </c>
      <c r="G22" s="44" t="n">
        <v>581.300801167207</v>
      </c>
      <c r="H22" s="44" t="n">
        <v>3039.65419064365</v>
      </c>
    </row>
    <row r="23" customFormat="false" ht="14.25" hidden="false" customHeight="false" outlineLevel="0" collapsed="false">
      <c r="B23" s="24" t="s">
        <v>177</v>
      </c>
      <c r="C23" s="44" t="n">
        <v>21495.4083995717</v>
      </c>
      <c r="D23" s="44" t="n">
        <v>9205.82921644605</v>
      </c>
      <c r="E23" s="44" t="n">
        <v>12289.5791831257</v>
      </c>
      <c r="F23" s="44" t="n">
        <v>25504.9673894882</v>
      </c>
      <c r="G23" s="44" t="n">
        <v>4605.28098800727</v>
      </c>
      <c r="H23" s="44" t="n">
        <v>20899.686401481</v>
      </c>
    </row>
    <row r="24" customFormat="false" ht="14.25" hidden="false" customHeight="false" outlineLevel="0" collapsed="false">
      <c r="B24" s="24" t="s">
        <v>178</v>
      </c>
      <c r="C24" s="44" t="n">
        <v>128386.283607218</v>
      </c>
      <c r="D24" s="44" t="n">
        <v>32154.402260962</v>
      </c>
      <c r="E24" s="44" t="n">
        <v>96231.881346256</v>
      </c>
      <c r="F24" s="44" t="n">
        <v>24908.4664778293</v>
      </c>
      <c r="G24" s="44" t="n">
        <v>9947.2996835702</v>
      </c>
      <c r="H24" s="44" t="n">
        <v>14961.1667942591</v>
      </c>
    </row>
    <row r="25" customFormat="false" ht="14.25" hidden="false" customHeight="false" outlineLevel="0" collapsed="false">
      <c r="B25" s="24" t="s">
        <v>179</v>
      </c>
      <c r="C25" s="44" t="n">
        <v>76645.8105768682</v>
      </c>
      <c r="D25" s="44" t="n">
        <v>20849.2346145902</v>
      </c>
      <c r="E25" s="44" t="n">
        <v>55796.5759622781</v>
      </c>
      <c r="F25" s="44" t="n">
        <v>16708.5931934802</v>
      </c>
      <c r="G25" s="44" t="n">
        <v>6703.03333077557</v>
      </c>
      <c r="H25" s="44" t="n">
        <v>10005.5598627046</v>
      </c>
    </row>
    <row r="26" customFormat="false" ht="14.25" hidden="false" customHeight="false" outlineLevel="0" collapsed="false">
      <c r="B26" s="24" t="s">
        <v>180</v>
      </c>
      <c r="C26" s="44" t="n">
        <v>21986.2906888255</v>
      </c>
      <c r="D26" s="44" t="n">
        <v>5703.99155401557</v>
      </c>
      <c r="E26" s="44" t="n">
        <v>16282.2991348099</v>
      </c>
      <c r="F26" s="44" t="n">
        <v>6848.00401792406</v>
      </c>
      <c r="G26" s="44" t="n">
        <v>1933.33694761867</v>
      </c>
      <c r="H26" s="44" t="n">
        <v>4914.66707030539</v>
      </c>
    </row>
    <row r="27" customFormat="false" ht="14.25" hidden="false" customHeight="false" outlineLevel="0" collapsed="false">
      <c r="B27" s="24" t="s">
        <v>181</v>
      </c>
      <c r="C27" s="44" t="n">
        <v>40972.5824041509</v>
      </c>
      <c r="D27" s="44" t="n">
        <v>10791.9466292048</v>
      </c>
      <c r="E27" s="44" t="n">
        <v>30180.635774946</v>
      </c>
      <c r="F27" s="44" t="n">
        <v>16964.8013408213</v>
      </c>
      <c r="G27" s="44" t="n">
        <v>6007.05006793951</v>
      </c>
      <c r="H27" s="44" t="n">
        <v>10957.7512728818</v>
      </c>
    </row>
    <row r="28" customFormat="false" ht="14.25" hidden="false" customHeight="false" outlineLevel="0" collapsed="false">
      <c r="B28" s="24" t="s">
        <v>182</v>
      </c>
      <c r="C28" s="44" t="n">
        <v>57932.6787760828</v>
      </c>
      <c r="D28" s="44" t="n">
        <v>22243.6833722299</v>
      </c>
      <c r="E28" s="44" t="n">
        <v>35688.9954038529</v>
      </c>
      <c r="F28" s="44" t="n">
        <v>10144.2606423516</v>
      </c>
      <c r="G28" s="44" t="n">
        <v>4079.53013431618</v>
      </c>
      <c r="H28" s="44" t="n">
        <v>6064.73050803547</v>
      </c>
    </row>
    <row r="29" customFormat="false" ht="14.25" hidden="false" customHeight="false" outlineLevel="0" collapsed="false">
      <c r="B29" s="24" t="s">
        <v>183</v>
      </c>
      <c r="C29" s="44" t="n">
        <v>97729.3916764451</v>
      </c>
      <c r="D29" s="44" t="n">
        <v>22209.6821873348</v>
      </c>
      <c r="E29" s="44" t="n">
        <v>75519.7094891104</v>
      </c>
      <c r="F29" s="44" t="n">
        <v>28290.2697265784</v>
      </c>
      <c r="G29" s="44" t="n">
        <v>6449.29521244511</v>
      </c>
      <c r="H29" s="44" t="n">
        <v>21840.9745141333</v>
      </c>
    </row>
    <row r="30" customFormat="false" ht="30.75" hidden="false" customHeight="true" outlineLevel="0" collapsed="false">
      <c r="B30" s="29" t="s">
        <v>184</v>
      </c>
      <c r="C30" s="44" t="n">
        <v>135412.091340333</v>
      </c>
      <c r="D30" s="44" t="n">
        <v>54035.2148470829</v>
      </c>
      <c r="E30" s="44" t="n">
        <v>81376.8764932501</v>
      </c>
      <c r="F30" s="44" t="n">
        <v>140932.869441086</v>
      </c>
      <c r="G30" s="44" t="n">
        <v>70192.9706244982</v>
      </c>
      <c r="H30" s="44" t="n">
        <v>70739.8988165879</v>
      </c>
    </row>
    <row r="31" customFormat="false" ht="13.5" hidden="false" customHeight="false" outlineLevel="0" collapsed="false">
      <c r="B31" s="72"/>
      <c r="C31" s="72"/>
      <c r="D31" s="72"/>
      <c r="E31" s="72"/>
      <c r="F31" s="72"/>
      <c r="G31" s="72"/>
      <c r="H31" s="72"/>
    </row>
    <row r="32" customFormat="false" ht="13.5" hidden="false" customHeight="true" outlineLevel="0" collapsed="false">
      <c r="B32" s="27" t="s">
        <v>172</v>
      </c>
      <c r="C32" s="27"/>
      <c r="D32" s="27"/>
      <c r="E32" s="27"/>
      <c r="F32" s="27"/>
      <c r="G32" s="27"/>
      <c r="H32" s="27"/>
    </row>
    <row r="33" customFormat="false" ht="14.25" hidden="false" customHeight="false" outlineLevel="0" collapsed="false">
      <c r="B33" s="24" t="s">
        <v>185</v>
      </c>
      <c r="C33" s="44" t="n">
        <v>39776.0471074942</v>
      </c>
      <c r="D33" s="44" t="n">
        <v>9698.51559484253</v>
      </c>
      <c r="E33" s="44" t="n">
        <v>30077.5315126517</v>
      </c>
      <c r="F33" s="44" t="n">
        <v>57639.5577110363</v>
      </c>
      <c r="G33" s="44" t="n">
        <v>6672.70698351157</v>
      </c>
      <c r="H33" s="44" t="n">
        <v>50966.8507275247</v>
      </c>
    </row>
    <row r="34" customFormat="false" ht="14.25" hidden="false" customHeight="false" outlineLevel="0" collapsed="false">
      <c r="B34" s="24" t="s">
        <v>186</v>
      </c>
      <c r="C34" s="44" t="n">
        <v>40424.1866707383</v>
      </c>
      <c r="D34" s="44" t="n">
        <v>17665.9150864704</v>
      </c>
      <c r="E34" s="44" t="n">
        <v>22758.271584268</v>
      </c>
      <c r="F34" s="44" t="n">
        <v>14951.5161515114</v>
      </c>
      <c r="G34" s="44" t="n">
        <v>3059.44220782248</v>
      </c>
      <c r="H34" s="44" t="n">
        <v>11892.0739436889</v>
      </c>
    </row>
    <row r="35" customFormat="false" ht="14.25" hidden="false" customHeight="false" outlineLevel="0" collapsed="false">
      <c r="B35" s="24" t="s">
        <v>187</v>
      </c>
      <c r="C35" s="44" t="n">
        <v>153204.583775916</v>
      </c>
      <c r="D35" s="44" t="n">
        <v>38154.0889827647</v>
      </c>
      <c r="E35" s="44" t="n">
        <v>115050.494793151</v>
      </c>
      <c r="F35" s="44" t="n">
        <v>47420.0719122917</v>
      </c>
      <c r="G35" s="44" t="n">
        <v>5012.69018090974</v>
      </c>
      <c r="H35" s="44" t="n">
        <v>42407.381731382</v>
      </c>
    </row>
    <row r="36" customFormat="false" ht="14.25" hidden="false" customHeight="false" outlineLevel="0" collapsed="false">
      <c r="B36" s="24" t="s">
        <v>188</v>
      </c>
      <c r="C36" s="44" t="n">
        <v>44823.4922730738</v>
      </c>
      <c r="D36" s="44" t="n">
        <v>13826.0079847793</v>
      </c>
      <c r="E36" s="44" t="n">
        <v>30997.4842882944</v>
      </c>
      <c r="F36" s="44" t="n">
        <v>10445.4525197508</v>
      </c>
      <c r="G36" s="44" t="n">
        <v>2517.87253413076</v>
      </c>
      <c r="H36" s="44" t="n">
        <v>7927.57998562005</v>
      </c>
    </row>
    <row r="37" customFormat="false" ht="14.25" hidden="false" customHeight="false" outlineLevel="0" collapsed="false">
      <c r="B37" s="24" t="s">
        <v>189</v>
      </c>
      <c r="C37" s="44" t="n">
        <v>139620.537985942</v>
      </c>
      <c r="D37" s="44" t="n">
        <v>46163.1447325406</v>
      </c>
      <c r="E37" s="44" t="n">
        <v>93457.3932534011</v>
      </c>
      <c r="F37" s="44" t="n">
        <v>40523.5924015176</v>
      </c>
      <c r="G37" s="44" t="n">
        <v>11176.4228661859</v>
      </c>
      <c r="H37" s="44" t="n">
        <v>29347.1695353317</v>
      </c>
    </row>
    <row r="38" customFormat="false" ht="14.25" hidden="false" customHeight="false" outlineLevel="0" collapsed="false">
      <c r="B38" s="24" t="s">
        <v>190</v>
      </c>
      <c r="C38" s="44" t="n">
        <v>7613.88424009867</v>
      </c>
      <c r="D38" s="44" t="n">
        <v>2672.55945005744</v>
      </c>
      <c r="E38" s="44" t="n">
        <v>4941.32479004123</v>
      </c>
      <c r="F38" s="44" t="n">
        <v>6289.76696373676</v>
      </c>
      <c r="G38" s="44"/>
      <c r="H38" s="44" t="n">
        <v>6289.76696373676</v>
      </c>
    </row>
    <row r="39" customFormat="false" ht="13.5" hidden="false" customHeight="false" outlineLevel="0" collapsed="false">
      <c r="B39" s="73"/>
      <c r="C39" s="73"/>
      <c r="D39" s="73"/>
      <c r="E39" s="73"/>
      <c r="F39" s="73"/>
      <c r="G39" s="73"/>
      <c r="H39" s="73"/>
    </row>
    <row r="40" customFormat="false" ht="13.5" hidden="false" customHeight="true" outlineLevel="0" collapsed="false">
      <c r="B40" s="27" t="s">
        <v>173</v>
      </c>
      <c r="C40" s="27"/>
      <c r="D40" s="27"/>
      <c r="E40" s="27"/>
      <c r="F40" s="27"/>
      <c r="G40" s="27"/>
      <c r="H40" s="27"/>
    </row>
    <row r="41" customFormat="false" ht="14.25" hidden="false" customHeight="false" outlineLevel="0" collapsed="false">
      <c r="B41" s="24" t="s">
        <v>191</v>
      </c>
      <c r="C41" s="44" t="n">
        <v>6518.08778616965</v>
      </c>
      <c r="D41" s="44" t="n">
        <v>3035.97132302295</v>
      </c>
      <c r="E41" s="44" t="n">
        <v>3482.1164631467</v>
      </c>
      <c r="F41" s="44" t="n">
        <v>1613.3389245023</v>
      </c>
      <c r="G41" s="44" t="n">
        <v>975.660526692444</v>
      </c>
      <c r="H41" s="44" t="n">
        <v>637.67839780986</v>
      </c>
    </row>
    <row r="42" customFormat="false" ht="14.25" hidden="false" customHeight="false" outlineLevel="0" collapsed="false">
      <c r="B42" s="24" t="s">
        <v>192</v>
      </c>
      <c r="C42" s="44" t="n">
        <v>2714.78817283034</v>
      </c>
      <c r="D42" s="44" t="n">
        <v>834.995809085271</v>
      </c>
      <c r="E42" s="44" t="n">
        <v>1879.79236374507</v>
      </c>
      <c r="F42" s="44" t="n">
        <v>1041.7245740031</v>
      </c>
      <c r="G42" s="44" t="n">
        <v>10</v>
      </c>
      <c r="H42" s="44" t="n">
        <v>1031.7245740031</v>
      </c>
    </row>
    <row r="43" customFormat="false" ht="14.25" hidden="false" customHeight="false" outlineLevel="0" collapsed="false">
      <c r="B43" s="24" t="s">
        <v>193</v>
      </c>
      <c r="C43" s="44" t="n">
        <v>5697.94465998844</v>
      </c>
      <c r="D43" s="44" t="n">
        <v>1856.64913300093</v>
      </c>
      <c r="E43" s="44" t="n">
        <v>3841.29552698751</v>
      </c>
      <c r="F43" s="44" t="n">
        <v>104.002690717952</v>
      </c>
      <c r="G43" s="44"/>
      <c r="H43" s="44" t="n">
        <v>104.002690717952</v>
      </c>
    </row>
    <row r="44" customFormat="false" ht="14.25" hidden="false" customHeight="false" outlineLevel="0" collapsed="false">
      <c r="B44" s="24" t="s">
        <v>194</v>
      </c>
      <c r="C44" s="44" t="n">
        <v>3291.04648872943</v>
      </c>
      <c r="D44" s="44" t="n">
        <v>1014.47437795469</v>
      </c>
      <c r="E44" s="44" t="n">
        <v>2276.57211077473</v>
      </c>
      <c r="F44" s="44" t="n">
        <v>1388.05146652326</v>
      </c>
      <c r="G44" s="44" t="n">
        <v>685.974567295921</v>
      </c>
      <c r="H44" s="44" t="n">
        <v>702.076899227336</v>
      </c>
    </row>
    <row r="45" customFormat="false" ht="14.25" hidden="false" customHeight="false" outlineLevel="0" collapsed="false">
      <c r="B45" s="24" t="s">
        <v>195</v>
      </c>
      <c r="C45" s="44" t="n">
        <v>23952.1166577003</v>
      </c>
      <c r="D45" s="44" t="n">
        <v>6270.98520949313</v>
      </c>
      <c r="E45" s="44" t="n">
        <v>17681.1314482072</v>
      </c>
      <c r="F45" s="44" t="n">
        <v>19720.5347287309</v>
      </c>
      <c r="G45" s="44" t="n">
        <v>1319.44126744083</v>
      </c>
      <c r="H45" s="44" t="n">
        <v>18401.09346129</v>
      </c>
    </row>
    <row r="46" customFormat="false" ht="14.25" hidden="false" customHeight="false" outlineLevel="0" collapsed="false">
      <c r="B46" s="24" t="s">
        <v>196</v>
      </c>
      <c r="C46" s="44" t="n">
        <v>5095.11086646442</v>
      </c>
      <c r="D46" s="44" t="n">
        <v>1406.65714158621</v>
      </c>
      <c r="E46" s="44" t="n">
        <v>3688.45372487822</v>
      </c>
      <c r="F46" s="44" t="n">
        <v>3532.37638210169</v>
      </c>
      <c r="G46" s="44" t="n">
        <v>1360.44639172179</v>
      </c>
      <c r="H46" s="44" t="n">
        <v>2171.9299903799</v>
      </c>
    </row>
    <row r="47" customFormat="false" ht="14.25" hidden="false" customHeight="false" outlineLevel="0" collapsed="false">
      <c r="B47" s="34"/>
      <c r="C47" s="34"/>
      <c r="D47" s="34"/>
      <c r="E47" s="34"/>
      <c r="F47" s="34"/>
      <c r="G47" s="34"/>
      <c r="H47" s="34"/>
    </row>
    <row r="48" customFormat="false" ht="14.25" hidden="false" customHeight="true" outlineLevel="0" collapsed="false">
      <c r="B48" s="33" t="s">
        <v>198</v>
      </c>
      <c r="C48" s="33"/>
      <c r="D48" s="33"/>
      <c r="E48" s="33"/>
      <c r="F48" s="33"/>
      <c r="G48" s="33"/>
      <c r="H48" s="33"/>
      <c r="I48" s="33"/>
      <c r="J48" s="33"/>
      <c r="K48" s="33"/>
    </row>
  </sheetData>
  <mergeCells count="16">
    <mergeCell ref="B6:M6"/>
    <mergeCell ref="B7:M7"/>
    <mergeCell ref="B10:M10"/>
    <mergeCell ref="B11:B13"/>
    <mergeCell ref="C11:H11"/>
    <mergeCell ref="C12:C13"/>
    <mergeCell ref="D12:E12"/>
    <mergeCell ref="F12:F13"/>
    <mergeCell ref="G12:H12"/>
    <mergeCell ref="B18:H18"/>
    <mergeCell ref="B19:H19"/>
    <mergeCell ref="B31:H31"/>
    <mergeCell ref="B32:H32"/>
    <mergeCell ref="B39:H39"/>
    <mergeCell ref="B40:H40"/>
    <mergeCell ref="B48:K48"/>
  </mergeCells>
  <hyperlinks>
    <hyperlink ref="J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6" min="3" style="10" width="15.71"/>
    <col collapsed="false" customWidth="true" hidden="false" outlineLevel="0" max="10" min="7" style="10" width="9.42"/>
    <col collapsed="false" customWidth="true" hidden="false" outlineLevel="0" max="11" min="11" style="10" width="11.57"/>
    <col collapsed="false" customWidth="false" hidden="false" outlineLevel="0" max="16384" min="12" style="10" width="9.14"/>
  </cols>
  <sheetData>
    <row r="5" customFormat="false" ht="16.5" hidden="false" customHeight="false" outlineLevel="0" collapsed="false">
      <c r="B5" s="12"/>
      <c r="C5" s="37"/>
      <c r="D5" s="37"/>
      <c r="E5" s="37"/>
      <c r="F5" s="37"/>
    </row>
    <row r="6" customFormat="false" ht="17.25" hidden="false" customHeight="false" outlineLevel="0" collapsed="false">
      <c r="B6" s="14" t="s">
        <v>500</v>
      </c>
      <c r="C6" s="14"/>
      <c r="D6" s="14"/>
      <c r="E6" s="14"/>
      <c r="F6" s="14"/>
      <c r="G6" s="14"/>
      <c r="H6" s="14"/>
      <c r="I6" s="14"/>
      <c r="J6" s="14"/>
      <c r="K6" s="14"/>
    </row>
    <row r="7" customFormat="false" ht="17.25" hidden="false" customHeight="false" outlineLevel="0" collapsed="false">
      <c r="B7" s="14" t="s">
        <v>501</v>
      </c>
      <c r="C7" s="14"/>
      <c r="D7" s="14"/>
      <c r="E7" s="14"/>
      <c r="F7" s="14"/>
      <c r="G7" s="14"/>
      <c r="H7" s="14"/>
      <c r="I7" s="14"/>
      <c r="J7" s="14"/>
      <c r="K7" s="14"/>
    </row>
    <row r="8" customFormat="false" ht="17.25" hidden="false" customHeight="false" outlineLevel="0" collapsed="false">
      <c r="B8" s="15" t="s">
        <v>156</v>
      </c>
      <c r="C8" s="15"/>
      <c r="D8" s="15"/>
      <c r="E8" s="15"/>
      <c r="F8" s="15"/>
      <c r="G8" s="15"/>
      <c r="H8" s="15"/>
      <c r="I8" s="15"/>
      <c r="J8" s="15"/>
      <c r="K8" s="15"/>
    </row>
    <row r="9" customFormat="false" ht="17.25" hidden="false" customHeight="false" outlineLevel="0" collapsed="false">
      <c r="B9" s="15" t="s">
        <v>350</v>
      </c>
      <c r="C9" s="15"/>
      <c r="D9" s="15"/>
      <c r="E9" s="15"/>
      <c r="F9" s="15"/>
      <c r="G9" s="15"/>
      <c r="H9" s="15"/>
      <c r="I9" s="15"/>
      <c r="J9" s="15"/>
      <c r="K9" s="15"/>
    </row>
    <row r="10" customFormat="false" ht="17.25" hidden="false" customHeight="false" outlineLevel="0" collapsed="false">
      <c r="B10" s="14"/>
      <c r="C10" s="14"/>
      <c r="D10" s="14"/>
      <c r="E10" s="14"/>
      <c r="F10" s="14"/>
      <c r="G10" s="14"/>
      <c r="H10" s="14"/>
      <c r="I10" s="14"/>
      <c r="J10" s="14"/>
      <c r="K10" s="14"/>
    </row>
    <row r="11" customFormat="false" ht="13.5" hidden="false" customHeight="true" outlineLevel="0" collapsed="false">
      <c r="B11" s="17" t="s">
        <v>158</v>
      </c>
      <c r="C11" s="17" t="s">
        <v>462</v>
      </c>
      <c r="D11" s="43" t="s">
        <v>495</v>
      </c>
      <c r="E11" s="43"/>
      <c r="F11" s="43"/>
      <c r="H11" s="19" t="s">
        <v>160</v>
      </c>
    </row>
    <row r="12" customFormat="false" ht="13.5" hidden="false" customHeight="false" outlineLevel="0" collapsed="false">
      <c r="B12" s="17"/>
      <c r="C12" s="17"/>
      <c r="D12" s="43" t="s">
        <v>502</v>
      </c>
      <c r="E12" s="43" t="s">
        <v>503</v>
      </c>
      <c r="F12" s="43" t="s">
        <v>504</v>
      </c>
    </row>
    <row r="13" customFormat="false" ht="13.5" hidden="false" customHeight="false" outlineLevel="0" collapsed="false">
      <c r="B13" s="21" t="s">
        <v>170</v>
      </c>
      <c r="C13" s="45" t="n">
        <v>1162685.23541398</v>
      </c>
      <c r="D13" s="45" t="n">
        <v>512129.394168964</v>
      </c>
      <c r="E13" s="45" t="n">
        <v>310797.918241673</v>
      </c>
      <c r="F13" s="45" t="n">
        <v>339757.923003345</v>
      </c>
    </row>
    <row r="14" customFormat="false" ht="14.25" hidden="false" customHeight="false" outlineLevel="0" collapsed="false">
      <c r="B14" s="24" t="s">
        <v>171</v>
      </c>
      <c r="C14" s="44" t="n">
        <v>689953.408728836</v>
      </c>
      <c r="D14" s="44" t="n">
        <v>296712.228065118</v>
      </c>
      <c r="E14" s="44" t="n">
        <v>176415.371440206</v>
      </c>
      <c r="F14" s="44" t="n">
        <v>216825.809223513</v>
      </c>
    </row>
    <row r="15" customFormat="false" ht="14.25" hidden="false" customHeight="false" outlineLevel="0" collapsed="false">
      <c r="B15" s="24" t="s">
        <v>172</v>
      </c>
      <c r="C15" s="44" t="n">
        <v>425462.732053262</v>
      </c>
      <c r="D15" s="44" t="n">
        <v>197489.623712986</v>
      </c>
      <c r="E15" s="44" t="n">
        <v>118160.920157303</v>
      </c>
      <c r="F15" s="44" t="n">
        <v>109812.188182974</v>
      </c>
    </row>
    <row r="16" customFormat="false" ht="14.25" hidden="false" customHeight="false" outlineLevel="0" collapsed="false">
      <c r="B16" s="24" t="s">
        <v>173</v>
      </c>
      <c r="C16" s="44" t="n">
        <v>47269.0946318826</v>
      </c>
      <c r="D16" s="44" t="n">
        <v>17927.542390861</v>
      </c>
      <c r="E16" s="44" t="n">
        <v>16221.626644164</v>
      </c>
      <c r="F16" s="44" t="n">
        <v>13119.9255968575</v>
      </c>
    </row>
    <row r="17" customFormat="false" ht="13.5" hidden="false" customHeight="false" outlineLevel="0" collapsed="false">
      <c r="B17" s="72"/>
      <c r="C17" s="72"/>
      <c r="D17" s="72"/>
      <c r="E17" s="72"/>
      <c r="F17" s="72"/>
    </row>
    <row r="18" customFormat="false" ht="13.5" hidden="false" customHeight="true" outlineLevel="0" collapsed="false">
      <c r="B18" s="27" t="s">
        <v>171</v>
      </c>
      <c r="C18" s="27"/>
      <c r="D18" s="27"/>
      <c r="E18" s="27"/>
      <c r="F18" s="27"/>
    </row>
    <row r="19" customFormat="false" ht="14.25" hidden="false" customHeight="false" outlineLevel="0" collapsed="false">
      <c r="B19" s="24" t="s">
        <v>174</v>
      </c>
      <c r="C19" s="44" t="n">
        <v>47140.0352046165</v>
      </c>
      <c r="D19" s="44" t="n">
        <v>9447.62978231617</v>
      </c>
      <c r="E19" s="44" t="n">
        <v>12457.6558288376</v>
      </c>
      <c r="F19" s="44" t="n">
        <v>25234.7495934627</v>
      </c>
    </row>
    <row r="20" customFormat="false" ht="14.25" hidden="false" customHeight="false" outlineLevel="0" collapsed="false">
      <c r="B20" s="24" t="s">
        <v>175</v>
      </c>
      <c r="C20" s="44" t="n">
        <v>45477.5543805647</v>
      </c>
      <c r="D20" s="44" t="n">
        <v>9232.23727750431</v>
      </c>
      <c r="E20" s="44" t="n">
        <v>12293.5615747592</v>
      </c>
      <c r="F20" s="44" t="n">
        <v>23951.7555283012</v>
      </c>
    </row>
    <row r="21" customFormat="false" ht="14.25" hidden="false" customHeight="false" outlineLevel="0" collapsed="false">
      <c r="B21" s="24" t="s">
        <v>176</v>
      </c>
      <c r="C21" s="44" t="n">
        <v>16775.2816741602</v>
      </c>
      <c r="D21" s="44" t="n">
        <v>5042.77695127159</v>
      </c>
      <c r="E21" s="44" t="n">
        <v>5774.55607893675</v>
      </c>
      <c r="F21" s="44" t="n">
        <v>5957.9486439519</v>
      </c>
    </row>
    <row r="22" customFormat="false" ht="14.25" hidden="false" customHeight="false" outlineLevel="0" collapsed="false">
      <c r="B22" s="24" t="s">
        <v>177</v>
      </c>
      <c r="C22" s="44" t="n">
        <v>21495.4083995717</v>
      </c>
      <c r="D22" s="44" t="n">
        <v>8744.76261134497</v>
      </c>
      <c r="E22" s="44" t="n">
        <v>9639.64516396503</v>
      </c>
      <c r="F22" s="44" t="n">
        <v>3111.00062426172</v>
      </c>
    </row>
    <row r="23" customFormat="false" ht="14.25" hidden="false" customHeight="false" outlineLevel="0" collapsed="false">
      <c r="B23" s="24" t="s">
        <v>178</v>
      </c>
      <c r="C23" s="44" t="n">
        <v>128386.283607218</v>
      </c>
      <c r="D23" s="44" t="n">
        <v>34945.4916011621</v>
      </c>
      <c r="E23" s="44" t="n">
        <v>48179.4946915513</v>
      </c>
      <c r="F23" s="44" t="n">
        <v>45261.2973145046</v>
      </c>
    </row>
    <row r="24" customFormat="false" ht="14.25" hidden="false" customHeight="false" outlineLevel="0" collapsed="false">
      <c r="B24" s="24" t="s">
        <v>179</v>
      </c>
      <c r="C24" s="44" t="n">
        <v>76645.8105768682</v>
      </c>
      <c r="D24" s="44" t="n">
        <v>18542.4563025311</v>
      </c>
      <c r="E24" s="44" t="n">
        <v>25226.1515600774</v>
      </c>
      <c r="F24" s="44" t="n">
        <v>32877.2027142599</v>
      </c>
    </row>
    <row r="25" customFormat="false" ht="14.25" hidden="false" customHeight="false" outlineLevel="0" collapsed="false">
      <c r="B25" s="24" t="s">
        <v>180</v>
      </c>
      <c r="C25" s="44" t="n">
        <v>21986.2906888255</v>
      </c>
      <c r="D25" s="44" t="n">
        <v>4212.12707145098</v>
      </c>
      <c r="E25" s="44" t="n">
        <v>8327.46884549381</v>
      </c>
      <c r="F25" s="44" t="n">
        <v>9446.69477188067</v>
      </c>
    </row>
    <row r="26" customFormat="false" ht="14.25" hidden="false" customHeight="false" outlineLevel="0" collapsed="false">
      <c r="B26" s="24" t="s">
        <v>181</v>
      </c>
      <c r="C26" s="44" t="n">
        <v>40972.5824041509</v>
      </c>
      <c r="D26" s="44" t="n">
        <v>2635.92081530444</v>
      </c>
      <c r="E26" s="44" t="n">
        <v>5682.00716271036</v>
      </c>
      <c r="F26" s="44" t="n">
        <v>32654.6544261361</v>
      </c>
    </row>
    <row r="27" customFormat="false" ht="14.25" hidden="false" customHeight="false" outlineLevel="0" collapsed="false">
      <c r="B27" s="24" t="s">
        <v>182</v>
      </c>
      <c r="C27" s="44" t="n">
        <v>57932.6787760828</v>
      </c>
      <c r="D27" s="44" t="n">
        <v>28737.0777522617</v>
      </c>
      <c r="E27" s="44" t="n">
        <v>16666.9015453168</v>
      </c>
      <c r="F27" s="44" t="n">
        <v>12528.6994785042</v>
      </c>
    </row>
    <row r="28" customFormat="false" ht="14.25" hidden="false" customHeight="false" outlineLevel="0" collapsed="false">
      <c r="B28" s="24" t="s">
        <v>183</v>
      </c>
      <c r="C28" s="44" t="n">
        <v>97729.3916764451</v>
      </c>
      <c r="D28" s="44" t="n">
        <v>52944.705909235</v>
      </c>
      <c r="E28" s="44" t="n">
        <v>23758.300264011</v>
      </c>
      <c r="F28" s="44" t="n">
        <v>21026.3855031992</v>
      </c>
    </row>
    <row r="29" customFormat="false" ht="30.75" hidden="false" customHeight="true" outlineLevel="0" collapsed="false">
      <c r="B29" s="29" t="s">
        <v>184</v>
      </c>
      <c r="C29" s="44" t="n">
        <v>135412.091340333</v>
      </c>
      <c r="D29" s="44" t="n">
        <v>122227.041990735</v>
      </c>
      <c r="E29" s="44" t="n">
        <v>8409.62872454694</v>
      </c>
      <c r="F29" s="44" t="n">
        <v>4775.42062505077</v>
      </c>
    </row>
    <row r="30" customFormat="false" ht="13.5" hidden="false" customHeight="false" outlineLevel="0" collapsed="false">
      <c r="B30" s="72"/>
      <c r="C30" s="72"/>
      <c r="D30" s="72"/>
      <c r="E30" s="72"/>
      <c r="F30" s="72"/>
    </row>
    <row r="31" customFormat="false" ht="13.5" hidden="false" customHeight="true" outlineLevel="0" collapsed="false">
      <c r="B31" s="27" t="s">
        <v>172</v>
      </c>
      <c r="C31" s="27"/>
      <c r="D31" s="27"/>
      <c r="E31" s="27"/>
      <c r="F31" s="27"/>
    </row>
    <row r="32" customFormat="false" ht="14.25" hidden="false" customHeight="false" outlineLevel="0" collapsed="false">
      <c r="B32" s="24" t="s">
        <v>185</v>
      </c>
      <c r="C32" s="44" t="n">
        <v>39776.0471074942</v>
      </c>
      <c r="D32" s="44" t="n">
        <v>10642.5961767061</v>
      </c>
      <c r="E32" s="44" t="n">
        <v>21705.6711597285</v>
      </c>
      <c r="F32" s="44" t="n">
        <v>7427.7797710596</v>
      </c>
    </row>
    <row r="33" customFormat="false" ht="14.25" hidden="false" customHeight="false" outlineLevel="0" collapsed="false">
      <c r="B33" s="24" t="s">
        <v>186</v>
      </c>
      <c r="C33" s="44" t="n">
        <v>40424.1866707383</v>
      </c>
      <c r="D33" s="44" t="n">
        <v>15877.2524085721</v>
      </c>
      <c r="E33" s="44" t="n">
        <v>13996.451962075</v>
      </c>
      <c r="F33" s="44" t="n">
        <v>10550.4823000913</v>
      </c>
    </row>
    <row r="34" customFormat="false" ht="14.25" hidden="false" customHeight="false" outlineLevel="0" collapsed="false">
      <c r="B34" s="24" t="s">
        <v>187</v>
      </c>
      <c r="C34" s="44" t="n">
        <v>153204.583775916</v>
      </c>
      <c r="D34" s="44" t="n">
        <v>118503.988713056</v>
      </c>
      <c r="E34" s="44" t="n">
        <v>19880.358498991</v>
      </c>
      <c r="F34" s="44" t="n">
        <v>14820.2365638688</v>
      </c>
    </row>
    <row r="35" customFormat="false" ht="14.25" hidden="false" customHeight="false" outlineLevel="0" collapsed="false">
      <c r="B35" s="24" t="s">
        <v>188</v>
      </c>
      <c r="C35" s="44" t="n">
        <v>44823.4922730738</v>
      </c>
      <c r="D35" s="44" t="n">
        <v>21440.5844107492</v>
      </c>
      <c r="E35" s="44" t="n">
        <v>8214.46564534014</v>
      </c>
      <c r="F35" s="44" t="n">
        <v>15168.4422169845</v>
      </c>
    </row>
    <row r="36" customFormat="false" ht="14.25" hidden="false" customHeight="false" outlineLevel="0" collapsed="false">
      <c r="B36" s="24" t="s">
        <v>189</v>
      </c>
      <c r="C36" s="44" t="n">
        <v>139620.537985942</v>
      </c>
      <c r="D36" s="44" t="n">
        <v>23841.8353364551</v>
      </c>
      <c r="E36" s="44" t="n">
        <v>54078.2406022005</v>
      </c>
      <c r="F36" s="44" t="n">
        <v>61700.4620472859</v>
      </c>
    </row>
    <row r="37" customFormat="false" ht="14.25" hidden="false" customHeight="false" outlineLevel="0" collapsed="false">
      <c r="B37" s="24" t="s">
        <v>190</v>
      </c>
      <c r="C37" s="44" t="n">
        <v>7613.88424009867</v>
      </c>
      <c r="D37" s="44" t="n">
        <v>7183.36666744709</v>
      </c>
      <c r="E37" s="44" t="n">
        <v>285.73228896751</v>
      </c>
      <c r="F37" s="44" t="n">
        <v>144.785283684074</v>
      </c>
    </row>
    <row r="38" customFormat="false" ht="13.5" hidden="false" customHeight="false" outlineLevel="0" collapsed="false">
      <c r="B38" s="72"/>
      <c r="C38" s="72"/>
      <c r="D38" s="72"/>
      <c r="E38" s="72"/>
      <c r="F38" s="72"/>
    </row>
    <row r="39" customFormat="false" ht="13.5" hidden="false" customHeight="true" outlineLevel="0" collapsed="false">
      <c r="B39" s="27" t="s">
        <v>173</v>
      </c>
      <c r="C39" s="27"/>
      <c r="D39" s="27"/>
      <c r="E39" s="27"/>
      <c r="F39" s="27"/>
    </row>
    <row r="40" customFormat="false" ht="14.25" hidden="false" customHeight="false" outlineLevel="0" collapsed="false">
      <c r="B40" s="24" t="s">
        <v>191</v>
      </c>
      <c r="C40" s="44" t="n">
        <v>6518.08778616965</v>
      </c>
      <c r="D40" s="44" t="n">
        <v>1017.26892701668</v>
      </c>
      <c r="E40" s="44" t="n">
        <v>3247.07630050186</v>
      </c>
      <c r="F40" s="44" t="n">
        <v>2253.74255865111</v>
      </c>
    </row>
    <row r="41" customFormat="false" ht="14.25" hidden="false" customHeight="false" outlineLevel="0" collapsed="false">
      <c r="B41" s="24" t="s">
        <v>192</v>
      </c>
      <c r="C41" s="44" t="n">
        <v>2714.78817283034</v>
      </c>
      <c r="D41" s="44" t="n">
        <v>1891.12821650177</v>
      </c>
      <c r="E41" s="44" t="n">
        <v>536.799691789731</v>
      </c>
      <c r="F41" s="44" t="n">
        <v>286.860264538838</v>
      </c>
    </row>
    <row r="42" customFormat="false" ht="14.25" hidden="false" customHeight="false" outlineLevel="0" collapsed="false">
      <c r="B42" s="24" t="s">
        <v>193</v>
      </c>
      <c r="C42" s="44" t="n">
        <v>5697.94465998844</v>
      </c>
      <c r="D42" s="44" t="n">
        <v>1725.83879167852</v>
      </c>
      <c r="E42" s="44" t="n">
        <v>3883.57020126185</v>
      </c>
      <c r="F42" s="44" t="n">
        <v>88.5356670480694</v>
      </c>
    </row>
    <row r="43" customFormat="false" ht="14.25" hidden="false" customHeight="false" outlineLevel="0" collapsed="false">
      <c r="B43" s="24" t="s">
        <v>194</v>
      </c>
      <c r="C43" s="44" t="n">
        <v>3291.04648872943</v>
      </c>
      <c r="D43" s="44" t="n">
        <v>1757.8493445502</v>
      </c>
      <c r="E43" s="44" t="n">
        <v>1470.66320632172</v>
      </c>
      <c r="F43" s="44" t="n">
        <v>62.5339378575066</v>
      </c>
    </row>
    <row r="44" customFormat="false" ht="14.25" hidden="false" customHeight="false" outlineLevel="0" collapsed="false">
      <c r="B44" s="24" t="s">
        <v>195</v>
      </c>
      <c r="C44" s="44" t="n">
        <v>23952.1166577003</v>
      </c>
      <c r="D44" s="44" t="n">
        <v>9420.86779970927</v>
      </c>
      <c r="E44" s="44" t="n">
        <v>6473.26557742539</v>
      </c>
      <c r="F44" s="44" t="n">
        <v>8057.98328056565</v>
      </c>
    </row>
    <row r="45" customFormat="false" ht="14.25" hidden="false" customHeight="false" outlineLevel="0" collapsed="false">
      <c r="B45" s="24" t="s">
        <v>196</v>
      </c>
      <c r="C45" s="44" t="n">
        <v>5095.11086646442</v>
      </c>
      <c r="D45" s="44" t="n">
        <v>2114.58931140459</v>
      </c>
      <c r="E45" s="44" t="n">
        <v>610.25166686345</v>
      </c>
      <c r="F45" s="44" t="n">
        <v>2370.26988819638</v>
      </c>
    </row>
    <row r="46" customFormat="false" ht="14.25" hidden="false" customHeight="false" outlineLevel="0" collapsed="false">
      <c r="B46" s="34"/>
      <c r="C46" s="34"/>
      <c r="D46" s="34"/>
      <c r="E46" s="34"/>
      <c r="F46" s="34"/>
    </row>
    <row r="47" customFormat="false" ht="14.25" hidden="false" customHeight="true" outlineLevel="0" collapsed="false">
      <c r="B47" s="33" t="s">
        <v>198</v>
      </c>
      <c r="C47" s="33"/>
      <c r="D47" s="33"/>
      <c r="E47" s="33"/>
      <c r="F47" s="33"/>
      <c r="G47" s="33"/>
      <c r="H47" s="33"/>
      <c r="I47" s="33"/>
      <c r="J47" s="33"/>
      <c r="K47" s="33"/>
    </row>
  </sheetData>
  <mergeCells count="13">
    <mergeCell ref="B6:K6"/>
    <mergeCell ref="B7:K7"/>
    <mergeCell ref="B10:K10"/>
    <mergeCell ref="B11:B12"/>
    <mergeCell ref="C11:C12"/>
    <mergeCell ref="D11:F11"/>
    <mergeCell ref="B17:F17"/>
    <mergeCell ref="B18:F18"/>
    <mergeCell ref="B30:F30"/>
    <mergeCell ref="B31:F31"/>
    <mergeCell ref="B38:F38"/>
    <mergeCell ref="B39:F39"/>
    <mergeCell ref="B47:K47"/>
  </mergeCells>
  <hyperlinks>
    <hyperlink ref="H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3" min="4" style="10" width="20.71"/>
    <col collapsed="false" customWidth="false" hidden="false" outlineLevel="0" max="16384" min="14" style="10" width="9.14"/>
  </cols>
  <sheetData>
    <row r="5" customFormat="false" ht="16.5" hidden="false" customHeight="false" outlineLevel="0" collapsed="false">
      <c r="B5" s="12"/>
      <c r="C5" s="37"/>
      <c r="D5" s="37"/>
      <c r="E5" s="37"/>
      <c r="F5" s="37"/>
      <c r="G5" s="37"/>
      <c r="H5" s="37"/>
    </row>
    <row r="6" customFormat="false" ht="17.25" hidden="false" customHeight="false" outlineLevel="0" collapsed="false">
      <c r="B6" s="14" t="s">
        <v>263</v>
      </c>
      <c r="C6" s="14"/>
      <c r="D6" s="14"/>
      <c r="E6" s="14"/>
      <c r="F6" s="14"/>
      <c r="G6" s="14"/>
      <c r="H6" s="14"/>
      <c r="I6" s="14"/>
      <c r="J6" s="14"/>
      <c r="K6" s="14"/>
      <c r="L6" s="14"/>
      <c r="M6" s="14"/>
    </row>
    <row r="7" customFormat="false" ht="17.25" hidden="false" customHeight="false" outlineLevel="0" collapsed="false">
      <c r="B7" s="14" t="s">
        <v>264</v>
      </c>
      <c r="C7" s="14"/>
      <c r="D7" s="14"/>
      <c r="E7" s="14"/>
      <c r="F7" s="14"/>
      <c r="G7" s="14"/>
      <c r="H7" s="14"/>
      <c r="I7" s="14"/>
      <c r="J7" s="14"/>
      <c r="K7" s="14"/>
      <c r="L7" s="14"/>
      <c r="M7" s="14"/>
    </row>
    <row r="8" customFormat="false" ht="17.25" hidden="false" customHeight="false" outlineLevel="0" collapsed="false">
      <c r="B8" s="15" t="s">
        <v>255</v>
      </c>
      <c r="C8" s="15"/>
      <c r="D8" s="15"/>
      <c r="E8" s="15"/>
      <c r="F8" s="15"/>
      <c r="G8" s="15"/>
      <c r="H8" s="15"/>
      <c r="I8" s="15"/>
      <c r="J8" s="15"/>
      <c r="K8" s="15"/>
      <c r="L8" s="15"/>
      <c r="M8" s="15"/>
    </row>
    <row r="9" customFormat="false" ht="17.25" hidden="false" customHeight="false" outlineLevel="0" collapsed="false">
      <c r="B9" s="15" t="s">
        <v>157</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17" t="s">
        <v>205</v>
      </c>
      <c r="C11" s="17"/>
      <c r="D11" s="43" t="s">
        <v>265</v>
      </c>
      <c r="E11" s="43"/>
      <c r="F11" s="43"/>
      <c r="G11" s="43"/>
      <c r="H11" s="43"/>
      <c r="I11" s="43"/>
      <c r="J11" s="43"/>
      <c r="K11" s="43"/>
      <c r="L11" s="43"/>
      <c r="M11" s="43"/>
      <c r="O11" s="19" t="s">
        <v>160</v>
      </c>
    </row>
    <row r="12" customFormat="false" ht="13.5" hidden="false" customHeight="true" outlineLevel="0" collapsed="false">
      <c r="B12" s="17"/>
      <c r="C12" s="17"/>
      <c r="D12" s="43" t="s">
        <v>266</v>
      </c>
      <c r="E12" s="43"/>
      <c r="F12" s="43"/>
      <c r="G12" s="46" t="s">
        <v>267</v>
      </c>
      <c r="H12" s="46"/>
      <c r="I12" s="46"/>
      <c r="J12" s="46"/>
      <c r="K12" s="43" t="s">
        <v>268</v>
      </c>
      <c r="L12" s="43"/>
      <c r="M12" s="43"/>
    </row>
    <row r="13" customFormat="false" ht="27" hidden="false" customHeight="true" outlineLevel="0" collapsed="false">
      <c r="B13" s="17"/>
      <c r="C13" s="17"/>
      <c r="D13" s="43" t="s">
        <v>269</v>
      </c>
      <c r="E13" s="43" t="s">
        <v>270</v>
      </c>
      <c r="F13" s="43" t="s">
        <v>271</v>
      </c>
      <c r="G13" s="43" t="s">
        <v>272</v>
      </c>
      <c r="H13" s="43" t="s">
        <v>273</v>
      </c>
      <c r="I13" s="43" t="s">
        <v>274</v>
      </c>
      <c r="J13" s="43" t="s">
        <v>275</v>
      </c>
      <c r="K13" s="43" t="s">
        <v>276</v>
      </c>
      <c r="L13" s="43" t="s">
        <v>277</v>
      </c>
      <c r="M13" s="43" t="s">
        <v>278</v>
      </c>
    </row>
    <row r="14" customFormat="false" ht="13.5" hidden="false" customHeight="false" outlineLevel="0" collapsed="false">
      <c r="B14" s="21" t="s">
        <v>170</v>
      </c>
      <c r="C14" s="39" t="s">
        <v>212</v>
      </c>
      <c r="D14" s="45" t="n">
        <v>691873.127427621</v>
      </c>
      <c r="E14" s="45" t="n">
        <v>332299.985493145</v>
      </c>
      <c r="F14" s="45" t="n">
        <v>353858.977017872</v>
      </c>
      <c r="G14" s="45" t="n">
        <v>729747.7074658</v>
      </c>
      <c r="H14" s="45" t="n">
        <v>562963.413405206</v>
      </c>
      <c r="I14" s="45" t="n">
        <v>69740.2043594739</v>
      </c>
      <c r="J14" s="45" t="n">
        <v>15580.7647081621</v>
      </c>
      <c r="K14" s="45" t="n">
        <v>514316.245100284</v>
      </c>
      <c r="L14" s="45" t="n">
        <v>795929.049263483</v>
      </c>
      <c r="M14" s="45" t="n">
        <v>766142.900835122</v>
      </c>
    </row>
    <row r="15" customFormat="false" ht="13.5" hidden="false" customHeight="false" outlineLevel="0" collapsed="false">
      <c r="B15" s="21"/>
      <c r="C15" s="39" t="s">
        <v>213</v>
      </c>
      <c r="D15" s="45" t="n">
        <v>83158.2908558182</v>
      </c>
      <c r="E15" s="45" t="n">
        <v>34024.1466274537</v>
      </c>
      <c r="F15" s="45" t="n">
        <v>48118.9983642352</v>
      </c>
      <c r="G15" s="45" t="n">
        <v>101206.510076953</v>
      </c>
      <c r="H15" s="45" t="n">
        <v>56708.7388515472</v>
      </c>
      <c r="I15" s="45" t="n">
        <v>7380.57893396508</v>
      </c>
      <c r="J15" s="45" t="n">
        <v>5.6079850420412</v>
      </c>
      <c r="K15" s="45" t="n">
        <v>23618.5662488133</v>
      </c>
      <c r="L15" s="45" t="n">
        <v>61851.1121281462</v>
      </c>
      <c r="M15" s="45" t="n">
        <v>65239.7103470914</v>
      </c>
    </row>
    <row r="16" customFormat="false" ht="14.25" hidden="false" customHeight="false" outlineLevel="0" collapsed="false">
      <c r="B16" s="40"/>
      <c r="C16" s="40"/>
      <c r="D16" s="40"/>
      <c r="E16" s="40"/>
      <c r="F16" s="40"/>
      <c r="G16" s="40"/>
      <c r="H16" s="40"/>
      <c r="I16" s="40"/>
      <c r="J16" s="40"/>
      <c r="K16" s="40"/>
      <c r="L16" s="40"/>
      <c r="M16" s="40"/>
    </row>
    <row r="17" customFormat="false" ht="14.25" hidden="false" customHeight="false" outlineLevel="0" collapsed="false">
      <c r="B17" s="24" t="s">
        <v>214</v>
      </c>
      <c r="C17" s="41" t="s">
        <v>212</v>
      </c>
      <c r="D17" s="44" t="n">
        <v>3391.2265247032</v>
      </c>
      <c r="E17" s="44" t="n">
        <v>1260.92542913235</v>
      </c>
      <c r="F17" s="44" t="n">
        <v>1085.65210054994</v>
      </c>
      <c r="G17" s="44" t="n">
        <v>2481.26203944119</v>
      </c>
      <c r="H17" s="44" t="n">
        <v>3247.08569075189</v>
      </c>
      <c r="I17" s="44" t="n">
        <v>9.45632419240426</v>
      </c>
      <c r="J17" s="44"/>
      <c r="K17" s="44" t="n">
        <v>5283.68717176442</v>
      </c>
      <c r="L17" s="44" t="n">
        <v>4867.30402145299</v>
      </c>
      <c r="M17" s="44" t="n">
        <v>4603.15162567842</v>
      </c>
    </row>
    <row r="18" customFormat="false" ht="14.25" hidden="false" customHeight="false" outlineLevel="0" collapsed="false">
      <c r="B18" s="24"/>
      <c r="C18" s="41" t="s">
        <v>213</v>
      </c>
      <c r="D18" s="44" t="n">
        <v>979.673725965648</v>
      </c>
      <c r="E18" s="44" t="n">
        <v>357.051053974662</v>
      </c>
      <c r="F18" s="44" t="n">
        <v>50.8999733889702</v>
      </c>
      <c r="G18" s="44" t="n">
        <v>571.321055418661</v>
      </c>
      <c r="H18" s="44" t="n">
        <v>816.303697910618</v>
      </c>
      <c r="I18" s="44"/>
      <c r="J18" s="44"/>
      <c r="K18" s="44" t="n">
        <v>1192.23874693719</v>
      </c>
      <c r="L18" s="44" t="n">
        <v>1250.81444427413</v>
      </c>
      <c r="M18" s="44" t="n">
        <v>1150.16060745463</v>
      </c>
    </row>
    <row r="19" customFormat="false" ht="14.25" hidden="false" customHeight="false" outlineLevel="0" collapsed="false">
      <c r="B19" s="24" t="s">
        <v>215</v>
      </c>
      <c r="C19" s="41" t="s">
        <v>212</v>
      </c>
      <c r="D19" s="44" t="n">
        <v>43921.7003721325</v>
      </c>
      <c r="E19" s="44" t="n">
        <v>57594.6038424545</v>
      </c>
      <c r="F19" s="44" t="n">
        <v>85005.2825166724</v>
      </c>
      <c r="G19" s="44" t="n">
        <v>121742.104735469</v>
      </c>
      <c r="H19" s="44" t="n">
        <v>60472.3515746677</v>
      </c>
      <c r="I19" s="44" t="n">
        <v>4124.84153715487</v>
      </c>
      <c r="J19" s="44" t="n">
        <v>182.288883967932</v>
      </c>
      <c r="K19" s="44" t="n">
        <v>170213.595658104</v>
      </c>
      <c r="L19" s="44" t="n">
        <v>169711.253330519</v>
      </c>
      <c r="M19" s="44" t="n">
        <v>164101.627361526</v>
      </c>
      <c r="N19" s="47"/>
    </row>
    <row r="20" customFormat="false" ht="14.25" hidden="false" customHeight="false" outlineLevel="0" collapsed="false">
      <c r="B20" s="24"/>
      <c r="C20" s="41" t="s">
        <v>213</v>
      </c>
      <c r="D20" s="44" t="n">
        <v>1290.01860616497</v>
      </c>
      <c r="E20" s="44" t="n">
        <v>620.351840063241</v>
      </c>
      <c r="F20" s="44" t="n">
        <v>1949.32784033812</v>
      </c>
      <c r="G20" s="44" t="n">
        <v>3685.61749237794</v>
      </c>
      <c r="H20" s="44" t="n">
        <v>174.080794188388</v>
      </c>
      <c r="I20" s="44"/>
      <c r="J20" s="44"/>
      <c r="K20" s="44" t="n">
        <v>157.35478140461</v>
      </c>
      <c r="L20" s="44" t="n">
        <v>404.053580795795</v>
      </c>
      <c r="M20" s="44" t="n">
        <v>430.093243001897</v>
      </c>
    </row>
    <row r="21" customFormat="false" ht="14.25" hidden="false" customHeight="false" outlineLevel="0" collapsed="false">
      <c r="B21" s="24" t="s">
        <v>216</v>
      </c>
      <c r="C21" s="41" t="s">
        <v>212</v>
      </c>
      <c r="D21" s="44" t="n">
        <v>277038.91616832</v>
      </c>
      <c r="E21" s="44" t="n">
        <v>125178.66002192</v>
      </c>
      <c r="F21" s="44" t="n">
        <v>133226.047595232</v>
      </c>
      <c r="G21" s="44" t="n">
        <v>220626.569442269</v>
      </c>
      <c r="H21" s="44" t="n">
        <v>287212.015576593</v>
      </c>
      <c r="I21" s="44" t="n">
        <v>26677.8969739049</v>
      </c>
      <c r="J21" s="44" t="n">
        <v>927.141792704659</v>
      </c>
      <c r="K21" s="44" t="n">
        <v>126835.607072773</v>
      </c>
      <c r="L21" s="44" t="n">
        <v>244319.626009656</v>
      </c>
      <c r="M21" s="44" t="n">
        <v>252589.702523608</v>
      </c>
    </row>
    <row r="22" customFormat="false" ht="14.25" hidden="false" customHeight="false" outlineLevel="0" collapsed="false">
      <c r="B22" s="24"/>
      <c r="C22" s="41" t="s">
        <v>213</v>
      </c>
      <c r="D22" s="44" t="n">
        <v>33431.6818014219</v>
      </c>
      <c r="E22" s="44" t="n">
        <v>14142.3009413876</v>
      </c>
      <c r="F22" s="44" t="n">
        <v>18936.7551729721</v>
      </c>
      <c r="G22" s="44" t="n">
        <v>25046.4187969641</v>
      </c>
      <c r="H22" s="44" t="n">
        <v>34799.7430799372</v>
      </c>
      <c r="I22" s="44" t="n">
        <v>6664.57603888018</v>
      </c>
      <c r="J22" s="44"/>
      <c r="K22" s="44" t="n">
        <v>8164.41370374415</v>
      </c>
      <c r="L22" s="44" t="n">
        <v>26398.8194215245</v>
      </c>
      <c r="M22" s="44" t="n">
        <v>27941.0203186229</v>
      </c>
    </row>
    <row r="23" customFormat="false" ht="14.25" hidden="false" customHeight="false" outlineLevel="0" collapsed="false">
      <c r="B23" s="24" t="s">
        <v>217</v>
      </c>
      <c r="C23" s="41" t="s">
        <v>212</v>
      </c>
      <c r="D23" s="44" t="n">
        <v>25902.4328241177</v>
      </c>
      <c r="E23" s="44" t="n">
        <v>4991.57833955704</v>
      </c>
      <c r="F23" s="44" t="n">
        <v>7978.85796838717</v>
      </c>
      <c r="G23" s="44" t="n">
        <v>23158.0580413242</v>
      </c>
      <c r="H23" s="44" t="n">
        <v>14076.4583457857</v>
      </c>
      <c r="I23" s="44" t="n">
        <v>1348.66897958861</v>
      </c>
      <c r="J23" s="44" t="n">
        <v>289.68376536337</v>
      </c>
      <c r="K23" s="44" t="n">
        <v>1117.09403183469</v>
      </c>
      <c r="L23" s="44" t="n">
        <v>5190.46475284443</v>
      </c>
      <c r="M23" s="44" t="n">
        <v>7465.60683392544</v>
      </c>
    </row>
    <row r="24" customFormat="false" ht="14.25" hidden="false" customHeight="false" outlineLevel="0" collapsed="false">
      <c r="B24" s="24"/>
      <c r="C24" s="41" t="s">
        <v>213</v>
      </c>
      <c r="D24" s="44" t="n">
        <v>4207.70529524442</v>
      </c>
      <c r="E24" s="44" t="n">
        <v>737.735888488006</v>
      </c>
      <c r="F24" s="44" t="n">
        <v>4278.6330473288</v>
      </c>
      <c r="G24" s="44" t="n">
        <v>5320.81747983682</v>
      </c>
      <c r="H24" s="44" t="n">
        <v>3728.0346140221</v>
      </c>
      <c r="I24" s="44" t="n">
        <v>169.964152160263</v>
      </c>
      <c r="J24" s="44" t="n">
        <v>5.2579850420412</v>
      </c>
      <c r="K24" s="44" t="n">
        <v>114.594987602381</v>
      </c>
      <c r="L24" s="44" t="n">
        <v>1932.65438189665</v>
      </c>
      <c r="M24" s="44" t="n">
        <v>2733.05508920352</v>
      </c>
    </row>
    <row r="25" customFormat="false" ht="14.25" hidden="false" customHeight="true" outlineLevel="0" collapsed="false">
      <c r="B25" s="29" t="s">
        <v>218</v>
      </c>
      <c r="C25" s="41" t="s">
        <v>212</v>
      </c>
      <c r="D25" s="44" t="n">
        <v>101613.090114593</v>
      </c>
      <c r="E25" s="44" t="n">
        <v>9992.73985135647</v>
      </c>
      <c r="F25" s="44" t="n">
        <v>14640.2359019443</v>
      </c>
      <c r="G25" s="44" t="n">
        <v>69616.1188249745</v>
      </c>
      <c r="H25" s="44" t="n">
        <v>55193.5559598743</v>
      </c>
      <c r="I25" s="44" t="n">
        <v>1341.31235586372</v>
      </c>
      <c r="J25" s="44" t="n">
        <v>95.0787271815314</v>
      </c>
      <c r="K25" s="44" t="n">
        <v>122278.184408593</v>
      </c>
      <c r="L25" s="44" t="n">
        <v>124108.787633642</v>
      </c>
      <c r="M25" s="44" t="n">
        <v>110427.471086658</v>
      </c>
    </row>
    <row r="26" customFormat="false" ht="14.25" hidden="false" customHeight="false" outlineLevel="0" collapsed="false">
      <c r="B26" s="29"/>
      <c r="C26" s="41" t="s">
        <v>213</v>
      </c>
      <c r="D26" s="44"/>
      <c r="E26" s="44"/>
      <c r="F26" s="44"/>
      <c r="G26" s="44"/>
      <c r="H26" s="44"/>
      <c r="I26" s="44"/>
      <c r="J26" s="44"/>
      <c r="K26" s="44"/>
      <c r="L26" s="44"/>
      <c r="M26" s="44"/>
    </row>
    <row r="27" customFormat="false" ht="14.25" hidden="false" customHeight="true" outlineLevel="0" collapsed="false">
      <c r="B27" s="29" t="s">
        <v>219</v>
      </c>
      <c r="C27" s="41" t="s">
        <v>212</v>
      </c>
      <c r="D27" s="44" t="n">
        <v>8817.19103710658</v>
      </c>
      <c r="E27" s="44" t="n">
        <v>4227.21897621736</v>
      </c>
      <c r="F27" s="44" t="n">
        <v>4825.29525952172</v>
      </c>
      <c r="G27" s="44" t="n">
        <v>15670.8252429172</v>
      </c>
      <c r="H27" s="44" t="n">
        <v>2198.59002992846</v>
      </c>
      <c r="I27" s="44"/>
      <c r="J27" s="44" t="n">
        <v>0.29</v>
      </c>
      <c r="K27" s="44" t="n">
        <v>2759.65614098282</v>
      </c>
      <c r="L27" s="44" t="n">
        <v>3414.96169227703</v>
      </c>
      <c r="M27" s="44" t="n">
        <v>4194.77234575102</v>
      </c>
    </row>
    <row r="28" customFormat="false" ht="14.25" hidden="false" customHeight="true" outlineLevel="0" collapsed="false">
      <c r="B28" s="29"/>
      <c r="C28" s="41" t="s">
        <v>213</v>
      </c>
      <c r="D28" s="44"/>
      <c r="E28" s="44"/>
      <c r="F28" s="44"/>
      <c r="G28" s="44"/>
      <c r="H28" s="44"/>
      <c r="I28" s="44"/>
      <c r="J28" s="44"/>
      <c r="K28" s="44"/>
      <c r="L28" s="44"/>
      <c r="M28" s="44"/>
    </row>
    <row r="29" customFormat="false" ht="14.25" hidden="false" customHeight="false" outlineLevel="0" collapsed="false">
      <c r="B29" s="24" t="s">
        <v>220</v>
      </c>
      <c r="C29" s="41" t="s">
        <v>212</v>
      </c>
      <c r="D29" s="44" t="n">
        <v>3629.48773047814</v>
      </c>
      <c r="E29" s="44" t="n">
        <v>342.505080101942</v>
      </c>
      <c r="F29" s="44" t="n">
        <v>82.8856344863191</v>
      </c>
      <c r="G29" s="44" t="n">
        <v>3256.05833115738</v>
      </c>
      <c r="H29" s="44" t="n">
        <v>749.009096194473</v>
      </c>
      <c r="I29" s="44" t="n">
        <v>49.8110177145465</v>
      </c>
      <c r="J29" s="44"/>
      <c r="K29" s="44" t="n">
        <v>3075.86962052183</v>
      </c>
      <c r="L29" s="44" t="n">
        <v>2785.87217622196</v>
      </c>
      <c r="M29" s="44" t="n">
        <v>1808.73454166691</v>
      </c>
    </row>
    <row r="30" customFormat="false" ht="14.25" hidden="false" customHeight="false" outlineLevel="0" collapsed="false">
      <c r="B30" s="24"/>
      <c r="C30" s="41" t="s">
        <v>213</v>
      </c>
      <c r="D30" s="44" t="n">
        <v>1995.76826708373</v>
      </c>
      <c r="E30" s="44" t="n">
        <v>785.139946904802</v>
      </c>
      <c r="F30" s="44" t="n">
        <v>35.2139702767613</v>
      </c>
      <c r="G30" s="44" t="n">
        <v>1999.76874967798</v>
      </c>
      <c r="H30" s="44" t="n">
        <v>816.353434587316</v>
      </c>
      <c r="I30" s="44"/>
      <c r="J30" s="44"/>
      <c r="K30" s="44" t="n">
        <v>1369.84099645677</v>
      </c>
      <c r="L30" s="44" t="n">
        <v>1882.42811904395</v>
      </c>
      <c r="M30" s="44" t="n">
        <v>1437.32397453249</v>
      </c>
    </row>
    <row r="31" customFormat="false" ht="14.25" hidden="false" customHeight="false" outlineLevel="0" collapsed="false">
      <c r="B31" s="24" t="s">
        <v>221</v>
      </c>
      <c r="C31" s="41" t="s">
        <v>212</v>
      </c>
      <c r="D31" s="44" t="n">
        <v>2916.22970023539</v>
      </c>
      <c r="E31" s="44" t="n">
        <v>4983.52298283513</v>
      </c>
      <c r="F31" s="44" t="n">
        <v>10469.0645778144</v>
      </c>
      <c r="G31" s="44" t="n">
        <v>14955.5937790522</v>
      </c>
      <c r="H31" s="44" t="n">
        <v>2968.45760782758</v>
      </c>
      <c r="I31" s="44" t="n">
        <v>444.765874005155</v>
      </c>
      <c r="J31" s="44"/>
      <c r="K31" s="44" t="n">
        <v>6881.11506597661</v>
      </c>
      <c r="L31" s="44" t="n">
        <v>12402.934584871</v>
      </c>
      <c r="M31" s="44" t="n">
        <v>9560.07166917638</v>
      </c>
    </row>
    <row r="32" customFormat="false" ht="14.25" hidden="false" customHeight="false" outlineLevel="0" collapsed="false">
      <c r="B32" s="24"/>
      <c r="C32" s="41" t="s">
        <v>213</v>
      </c>
      <c r="D32" s="44" t="n">
        <v>351.815443552825</v>
      </c>
      <c r="E32" s="44" t="n">
        <v>98.0603699605067</v>
      </c>
      <c r="F32" s="44"/>
      <c r="G32" s="44" t="n">
        <v>165.638524714765</v>
      </c>
      <c r="H32" s="44" t="n">
        <v>284.237288798567</v>
      </c>
      <c r="I32" s="44"/>
      <c r="J32" s="44"/>
      <c r="K32" s="44" t="n">
        <v>179.567711721675</v>
      </c>
      <c r="L32" s="44" t="n">
        <v>420.792517543871</v>
      </c>
      <c r="M32" s="44" t="n">
        <v>320.580378306764</v>
      </c>
    </row>
    <row r="33" customFormat="false" ht="14.25" hidden="false" customHeight="true" outlineLevel="0" collapsed="false">
      <c r="B33" s="24" t="s">
        <v>222</v>
      </c>
      <c r="C33" s="41" t="s">
        <v>212</v>
      </c>
      <c r="D33" s="44" t="n">
        <v>6579.55671727871</v>
      </c>
      <c r="E33" s="44" t="n">
        <v>129.970423129317</v>
      </c>
      <c r="F33" s="44"/>
      <c r="G33" s="44" t="n">
        <v>4583.11084401871</v>
      </c>
      <c r="H33" s="44" t="n">
        <v>2113.33169307061</v>
      </c>
      <c r="I33" s="44" t="n">
        <v>13.084603318711</v>
      </c>
      <c r="J33" s="44"/>
      <c r="K33" s="44" t="n">
        <v>1934.73484135366</v>
      </c>
      <c r="L33" s="44" t="n">
        <v>4862.95537100825</v>
      </c>
      <c r="M33" s="44" t="n">
        <v>3394.3910167178</v>
      </c>
    </row>
    <row r="34" customFormat="false" ht="14.25" hidden="false" customHeight="false" outlineLevel="0" collapsed="false">
      <c r="B34" s="24"/>
      <c r="C34" s="41" t="s">
        <v>213</v>
      </c>
      <c r="D34" s="44" t="n">
        <v>749.545547274175</v>
      </c>
      <c r="E34" s="44"/>
      <c r="F34" s="44"/>
      <c r="G34" s="44" t="n">
        <v>743.157223720155</v>
      </c>
      <c r="H34" s="44" t="n">
        <v>6.38832355401967</v>
      </c>
      <c r="I34" s="44"/>
      <c r="J34" s="44"/>
      <c r="K34" s="44" t="n">
        <v>185.215164474162</v>
      </c>
      <c r="L34" s="44" t="n">
        <v>519.936357805881</v>
      </c>
      <c r="M34" s="44" t="n">
        <v>564.236891434974</v>
      </c>
    </row>
    <row r="35" customFormat="false" ht="14.25" hidden="false" customHeight="false" outlineLevel="0" collapsed="false">
      <c r="B35" s="24" t="s">
        <v>223</v>
      </c>
      <c r="C35" s="41" t="s">
        <v>212</v>
      </c>
      <c r="D35" s="44" t="n">
        <v>1769.46152787674</v>
      </c>
      <c r="E35" s="44" t="n">
        <v>712.523487101372</v>
      </c>
      <c r="F35" s="44" t="n">
        <v>1353.11584358078</v>
      </c>
      <c r="G35" s="44" t="n">
        <v>2494.38373210866</v>
      </c>
      <c r="H35" s="44" t="n">
        <v>1340.71712645022</v>
      </c>
      <c r="I35" s="44"/>
      <c r="J35" s="44"/>
      <c r="K35" s="44" t="n">
        <v>485.327905630514</v>
      </c>
      <c r="L35" s="44" t="n">
        <v>589.566671773419</v>
      </c>
      <c r="M35" s="44" t="n">
        <v>1816.63627346099</v>
      </c>
    </row>
    <row r="36" customFormat="false" ht="14.25" hidden="false" customHeight="true" outlineLevel="0" collapsed="false">
      <c r="B36" s="24"/>
      <c r="C36" s="41" t="s">
        <v>213</v>
      </c>
      <c r="D36" s="44" t="n">
        <v>5826.50530278678</v>
      </c>
      <c r="E36" s="44" t="n">
        <v>6468.03894673963</v>
      </c>
      <c r="F36" s="44" t="n">
        <v>4473.32683737797</v>
      </c>
      <c r="G36" s="44" t="n">
        <v>10728.0584925623</v>
      </c>
      <c r="H36" s="44" t="n">
        <v>5692.61482024926</v>
      </c>
      <c r="I36" s="44" t="n">
        <v>347.1977740928</v>
      </c>
      <c r="J36" s="44"/>
      <c r="K36" s="44" t="n">
        <v>2913.31814118502</v>
      </c>
      <c r="L36" s="44" t="n">
        <v>5007.8700026399</v>
      </c>
      <c r="M36" s="44" t="n">
        <v>5121.6027340267</v>
      </c>
    </row>
    <row r="37" customFormat="false" ht="14.25" hidden="false" customHeight="false" outlineLevel="0" collapsed="false">
      <c r="B37" s="24" t="s">
        <v>224</v>
      </c>
      <c r="C37" s="41" t="s">
        <v>212</v>
      </c>
      <c r="D37" s="44" t="n">
        <v>2951.99775783287</v>
      </c>
      <c r="E37" s="44" t="n">
        <v>635.253756804027</v>
      </c>
      <c r="F37" s="44" t="n">
        <v>1665.84871276592</v>
      </c>
      <c r="G37" s="44" t="n">
        <v>5031.44806151959</v>
      </c>
      <c r="H37" s="44" t="n">
        <v>221.652165883224</v>
      </c>
      <c r="I37" s="44"/>
      <c r="J37" s="44"/>
      <c r="K37" s="44" t="n">
        <v>1313.43140091489</v>
      </c>
      <c r="L37" s="44" t="n">
        <v>2996.42429463841</v>
      </c>
      <c r="M37" s="44" t="n">
        <v>2891.96906058357</v>
      </c>
    </row>
    <row r="38" customFormat="false" ht="14.25" hidden="false" customHeight="false" outlineLevel="0" collapsed="false">
      <c r="B38" s="24"/>
      <c r="C38" s="41" t="s">
        <v>213</v>
      </c>
      <c r="D38" s="44" t="n">
        <v>158.327683281697</v>
      </c>
      <c r="E38" s="44" t="n">
        <v>143.537397173362</v>
      </c>
      <c r="F38" s="44" t="n">
        <v>306.029498784064</v>
      </c>
      <c r="G38" s="44" t="n">
        <v>558.519737231694</v>
      </c>
      <c r="H38" s="44" t="n">
        <v>49.374842007429</v>
      </c>
      <c r="I38" s="44"/>
      <c r="J38" s="44"/>
      <c r="K38" s="44"/>
      <c r="L38" s="44" t="n">
        <v>235.37485480101</v>
      </c>
      <c r="M38" s="44" t="n">
        <v>235.37485480101</v>
      </c>
    </row>
    <row r="39" customFormat="false" ht="14.25" hidden="false" customHeight="true" outlineLevel="0" collapsed="false">
      <c r="B39" s="24" t="s">
        <v>225</v>
      </c>
      <c r="C39" s="41" t="s">
        <v>212</v>
      </c>
      <c r="D39" s="44" t="n">
        <v>97525.0790967304</v>
      </c>
      <c r="E39" s="44" t="n">
        <v>88532.5884005293</v>
      </c>
      <c r="F39" s="44" t="n">
        <v>52045.7265390118</v>
      </c>
      <c r="G39" s="44" t="n">
        <v>101567.022106926</v>
      </c>
      <c r="H39" s="44" t="n">
        <v>88525.4212444878</v>
      </c>
      <c r="I39" s="44" t="n">
        <v>34229.2195675585</v>
      </c>
      <c r="J39" s="44" t="n">
        <v>13781.7311172997</v>
      </c>
      <c r="K39" s="44" t="n">
        <v>33080.0929378862</v>
      </c>
      <c r="L39" s="44" t="n">
        <v>128914.143880585</v>
      </c>
      <c r="M39" s="44" t="n">
        <v>110858.154802676</v>
      </c>
    </row>
    <row r="40" customFormat="false" ht="14.25" hidden="false" customHeight="false" outlineLevel="0" collapsed="false">
      <c r="B40" s="24"/>
      <c r="C40" s="41" t="s">
        <v>213</v>
      </c>
      <c r="D40" s="44" t="n">
        <v>1282.12271374376</v>
      </c>
      <c r="E40" s="44" t="n">
        <v>1228.1697024935</v>
      </c>
      <c r="F40" s="44" t="n">
        <v>5960.09323221639</v>
      </c>
      <c r="G40" s="44" t="n">
        <v>6119.00712508148</v>
      </c>
      <c r="H40" s="44" t="n">
        <v>2171.97078105193</v>
      </c>
      <c r="I40" s="44" t="n">
        <v>179.407742320243</v>
      </c>
      <c r="J40" s="44"/>
      <c r="K40" s="44"/>
      <c r="L40" s="44" t="n">
        <v>859.570349050245</v>
      </c>
      <c r="M40" s="44" t="n">
        <v>2180.51050082593</v>
      </c>
    </row>
    <row r="41" customFormat="false" ht="14.25" hidden="false" customHeight="false" outlineLevel="0" collapsed="false">
      <c r="B41" s="24" t="s">
        <v>226</v>
      </c>
      <c r="C41" s="41" t="s">
        <v>212</v>
      </c>
      <c r="D41" s="44" t="n">
        <v>2254.78130659077</v>
      </c>
      <c r="E41" s="44" t="n">
        <v>2044.85802973512</v>
      </c>
      <c r="F41" s="44" t="n">
        <v>942.890213345937</v>
      </c>
      <c r="G41" s="44" t="n">
        <v>2311.75762342678</v>
      </c>
      <c r="H41" s="44" t="n">
        <v>2326.6759270837</v>
      </c>
      <c r="I41" s="44" t="n">
        <v>604.095999161348</v>
      </c>
      <c r="J41" s="44"/>
      <c r="K41" s="44"/>
      <c r="L41" s="44" t="n">
        <v>3987.39452722246</v>
      </c>
      <c r="M41" s="44" t="n">
        <v>2249.92565419605</v>
      </c>
    </row>
    <row r="42" customFormat="false" ht="14.25" hidden="false" customHeight="false" outlineLevel="0" collapsed="false">
      <c r="B42" s="24"/>
      <c r="C42" s="41" t="s">
        <v>213</v>
      </c>
      <c r="D42" s="44"/>
      <c r="E42" s="44"/>
      <c r="F42" s="44"/>
      <c r="G42" s="44"/>
      <c r="H42" s="44"/>
      <c r="I42" s="44"/>
      <c r="J42" s="44"/>
      <c r="K42" s="44"/>
      <c r="L42" s="44"/>
      <c r="M42" s="44"/>
    </row>
    <row r="43" customFormat="false" ht="14.25" hidden="false" customHeight="false" outlineLevel="0" collapsed="false">
      <c r="B43" s="24" t="s">
        <v>227</v>
      </c>
      <c r="C43" s="41" t="s">
        <v>212</v>
      </c>
      <c r="D43" s="44" t="n">
        <v>4781.14860209821</v>
      </c>
      <c r="E43" s="44" t="n">
        <v>235.860107792564</v>
      </c>
      <c r="F43" s="44"/>
      <c r="G43" s="44" t="n">
        <v>3287.78951585793</v>
      </c>
      <c r="H43" s="44" t="n">
        <v>1539.90330487172</v>
      </c>
      <c r="I43" s="44" t="n">
        <v>27.3052287530405</v>
      </c>
      <c r="J43" s="44" t="n">
        <v>162.01066040808</v>
      </c>
      <c r="K43" s="44" t="n">
        <v>1698.31698681178</v>
      </c>
      <c r="L43" s="44" t="n">
        <v>4130.40636461989</v>
      </c>
      <c r="M43" s="44" t="n">
        <v>3900.87734374065</v>
      </c>
    </row>
    <row r="44" customFormat="false" ht="14.25" hidden="false" customHeight="false" outlineLevel="0" collapsed="false">
      <c r="B44" s="24"/>
      <c r="C44" s="41" t="s">
        <v>213</v>
      </c>
      <c r="D44" s="44" t="n">
        <v>41.9138752944331</v>
      </c>
      <c r="E44" s="44"/>
      <c r="F44" s="44"/>
      <c r="G44" s="44" t="n">
        <v>16.0809562835098</v>
      </c>
      <c r="H44" s="44" t="n">
        <v>25.8329190109233</v>
      </c>
      <c r="I44" s="44"/>
      <c r="J44" s="44"/>
      <c r="K44" s="44"/>
      <c r="L44" s="44" t="n">
        <v>41.9138752944331</v>
      </c>
      <c r="M44" s="44"/>
    </row>
    <row r="45" customFormat="false" ht="14.25" hidden="false" customHeight="false" outlineLevel="0" collapsed="false">
      <c r="B45" s="24" t="s">
        <v>228</v>
      </c>
      <c r="C45" s="41" t="s">
        <v>212</v>
      </c>
      <c r="D45" s="44" t="n">
        <v>71145.0207452799</v>
      </c>
      <c r="E45" s="44" t="n">
        <v>20028.7715397175</v>
      </c>
      <c r="F45" s="44" t="n">
        <v>23894.878046076</v>
      </c>
      <c r="G45" s="44" t="n">
        <v>89570.6538113336</v>
      </c>
      <c r="H45" s="44" t="n">
        <v>25287.7191640018</v>
      </c>
      <c r="I45" s="44" t="n">
        <v>198.959711613896</v>
      </c>
      <c r="J45" s="44" t="n">
        <v>11.3376441243313</v>
      </c>
      <c r="K45" s="44" t="n">
        <v>18936.0754938531</v>
      </c>
      <c r="L45" s="44" t="n">
        <v>56343.0251366251</v>
      </c>
      <c r="M45" s="44" t="n">
        <v>57571.0536228758</v>
      </c>
    </row>
    <row r="46" customFormat="false" ht="14.25" hidden="false" customHeight="false" outlineLevel="0" collapsed="false">
      <c r="B46" s="24"/>
      <c r="C46" s="41" t="s">
        <v>213</v>
      </c>
      <c r="D46" s="44" t="n">
        <v>28789.062244093</v>
      </c>
      <c r="E46" s="44" t="n">
        <v>7066.53331506489</v>
      </c>
      <c r="F46" s="44" t="n">
        <v>9338.11513421366</v>
      </c>
      <c r="G46" s="44" t="n">
        <v>39862.5388472446</v>
      </c>
      <c r="H46" s="44" t="n">
        <v>5331.17184612693</v>
      </c>
      <c r="I46" s="44"/>
      <c r="J46" s="44"/>
      <c r="K46" s="44" t="n">
        <v>6648.332009714</v>
      </c>
      <c r="L46" s="44" t="n">
        <v>19631.4324247222</v>
      </c>
      <c r="M46" s="44" t="n">
        <v>20257.1551862821</v>
      </c>
    </row>
    <row r="47" customFormat="false" ht="14.25" hidden="false" customHeight="true" outlineLevel="0" collapsed="false">
      <c r="B47" s="24" t="s">
        <v>229</v>
      </c>
      <c r="C47" s="41" t="s">
        <v>212</v>
      </c>
      <c r="D47" s="44" t="n">
        <v>2576.05497544575</v>
      </c>
      <c r="E47" s="44" t="n">
        <v>8.91500167501561</v>
      </c>
      <c r="F47" s="44"/>
      <c r="G47" s="44" t="n">
        <v>1136.27386131579</v>
      </c>
      <c r="H47" s="44" t="n">
        <v>1443.36428642306</v>
      </c>
      <c r="I47" s="44" t="n">
        <v>5.33182938191125</v>
      </c>
      <c r="J47" s="44"/>
      <c r="K47" s="44" t="n">
        <v>1791.01688383451</v>
      </c>
      <c r="L47" s="44" t="n">
        <v>2271.75452010105</v>
      </c>
      <c r="M47" s="44" t="n">
        <v>2280.64262419722</v>
      </c>
    </row>
    <row r="48" customFormat="false" ht="14.25" hidden="false" customHeight="false" outlineLevel="0" collapsed="false">
      <c r="B48" s="24"/>
      <c r="C48" s="41" t="s">
        <v>213</v>
      </c>
      <c r="D48" s="44" t="n">
        <v>288.590957241044</v>
      </c>
      <c r="E48" s="44"/>
      <c r="F48" s="44"/>
      <c r="G48" s="44" t="n">
        <v>95.4536034469068</v>
      </c>
      <c r="H48" s="44" t="n">
        <v>192.787353794137</v>
      </c>
      <c r="I48" s="44"/>
      <c r="J48" s="44" t="n">
        <v>0.35</v>
      </c>
      <c r="K48" s="44" t="n">
        <v>227.894615989324</v>
      </c>
      <c r="L48" s="44" t="n">
        <v>241.970382360343</v>
      </c>
      <c r="M48" s="44" t="n">
        <v>163.40345826809</v>
      </c>
    </row>
    <row r="49" customFormat="false" ht="14.25" hidden="false" customHeight="false" outlineLevel="0" collapsed="false">
      <c r="B49" s="24" t="s">
        <v>230</v>
      </c>
      <c r="C49" s="41" t="s">
        <v>212</v>
      </c>
      <c r="D49" s="44" t="n">
        <v>35059.7522268006</v>
      </c>
      <c r="E49" s="44" t="n">
        <v>11399.4902230863</v>
      </c>
      <c r="F49" s="44" t="n">
        <v>16643.1961084828</v>
      </c>
      <c r="G49" s="44" t="n">
        <v>48258.6774726864</v>
      </c>
      <c r="H49" s="44" t="n">
        <v>14047.1046113088</v>
      </c>
      <c r="I49" s="44" t="n">
        <v>665.4543572622</v>
      </c>
      <c r="J49" s="44" t="n">
        <v>131.202117112571</v>
      </c>
      <c r="K49" s="44" t="n">
        <v>16632.4394794487</v>
      </c>
      <c r="L49" s="44" t="n">
        <v>25032.1742954294</v>
      </c>
      <c r="M49" s="44" t="n">
        <v>26428.1124486813</v>
      </c>
    </row>
    <row r="50" customFormat="false" ht="14.25" hidden="false" customHeight="false" outlineLevel="0" collapsed="false">
      <c r="B50" s="24"/>
      <c r="C50" s="41" t="s">
        <v>213</v>
      </c>
      <c r="D50" s="44" t="n">
        <v>3765.55939266964</v>
      </c>
      <c r="E50" s="44" t="n">
        <v>2377.22722520351</v>
      </c>
      <c r="F50" s="44" t="n">
        <v>2790.60365733847</v>
      </c>
      <c r="G50" s="44" t="n">
        <v>6294.11199239166</v>
      </c>
      <c r="H50" s="44" t="n">
        <v>2619.84505630836</v>
      </c>
      <c r="I50" s="44" t="n">
        <v>19.4332265115957</v>
      </c>
      <c r="J50" s="44"/>
      <c r="K50" s="44" t="n">
        <v>2465.79538958404</v>
      </c>
      <c r="L50" s="44" t="n">
        <v>3023.48141639333</v>
      </c>
      <c r="M50" s="44" t="n">
        <v>2705.19311033049</v>
      </c>
    </row>
    <row r="51" customFormat="false" ht="14.25" hidden="false" customHeight="false" outlineLevel="0" collapsed="false">
      <c r="B51" s="34"/>
      <c r="C51" s="34"/>
      <c r="D51" s="34"/>
      <c r="E51" s="34"/>
      <c r="F51" s="34"/>
      <c r="G51" s="34"/>
      <c r="H51" s="34"/>
    </row>
    <row r="52" customFormat="false" ht="14.25" hidden="false" customHeight="true" outlineLevel="0" collapsed="false">
      <c r="B52" s="33" t="s">
        <v>198</v>
      </c>
      <c r="C52" s="33"/>
      <c r="D52" s="33"/>
      <c r="E52" s="33"/>
      <c r="F52" s="33"/>
      <c r="G52" s="33"/>
      <c r="H52" s="33"/>
      <c r="I52" s="33"/>
      <c r="J52" s="33"/>
      <c r="K52" s="33"/>
    </row>
  </sheetData>
  <mergeCells count="28">
    <mergeCell ref="B6:M6"/>
    <mergeCell ref="B7:M7"/>
    <mergeCell ref="B10:M10"/>
    <mergeCell ref="B11:C13"/>
    <mergeCell ref="D11:M11"/>
    <mergeCell ref="D12:F12"/>
    <mergeCell ref="G12:J12"/>
    <mergeCell ref="K12:M12"/>
    <mergeCell ref="B14:B15"/>
    <mergeCell ref="B16:M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2:K52"/>
  </mergeCells>
  <hyperlinks>
    <hyperlink ref="O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8" min="3" style="10" width="15.71"/>
    <col collapsed="false" customWidth="true" hidden="false" outlineLevel="0" max="12" min="9"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05</v>
      </c>
      <c r="C6" s="14"/>
      <c r="D6" s="14"/>
      <c r="E6" s="14"/>
      <c r="F6" s="14"/>
      <c r="G6" s="14"/>
      <c r="H6" s="14"/>
      <c r="I6" s="14"/>
      <c r="J6" s="14"/>
      <c r="K6" s="14"/>
      <c r="L6" s="14"/>
      <c r="M6" s="14"/>
    </row>
    <row r="7" customFormat="false" ht="17.25" hidden="false" customHeight="false" outlineLevel="0" collapsed="false">
      <c r="B7" s="14" t="s">
        <v>506</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350</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17" t="s">
        <v>158</v>
      </c>
      <c r="C11" s="43" t="s">
        <v>507</v>
      </c>
      <c r="D11" s="43"/>
      <c r="E11" s="43"/>
      <c r="F11" s="43"/>
      <c r="G11" s="43"/>
      <c r="H11" s="43"/>
      <c r="J11" s="19" t="s">
        <v>160</v>
      </c>
    </row>
    <row r="12" customFormat="false" ht="13.5" hidden="false" customHeight="true" outlineLevel="0" collapsed="false">
      <c r="B12" s="17"/>
      <c r="C12" s="43" t="s">
        <v>462</v>
      </c>
      <c r="D12" s="50" t="s">
        <v>496</v>
      </c>
      <c r="E12" s="50"/>
      <c r="F12" s="43" t="s">
        <v>462</v>
      </c>
      <c r="G12" s="43" t="s">
        <v>497</v>
      </c>
      <c r="H12" s="43"/>
    </row>
    <row r="13" customFormat="false" ht="27" hidden="false" customHeight="false" outlineLevel="0" collapsed="false">
      <c r="B13" s="17"/>
      <c r="C13" s="43"/>
      <c r="D13" s="43" t="s">
        <v>508</v>
      </c>
      <c r="E13" s="43" t="s">
        <v>509</v>
      </c>
      <c r="F13" s="43"/>
      <c r="G13" s="43" t="s">
        <v>508</v>
      </c>
      <c r="H13" s="43" t="s">
        <v>509</v>
      </c>
    </row>
    <row r="14" customFormat="false" ht="13.5" hidden="false" customHeight="false" outlineLevel="0" collapsed="false">
      <c r="B14" s="21" t="s">
        <v>170</v>
      </c>
      <c r="C14" s="45" t="n">
        <v>464644.169948974</v>
      </c>
      <c r="D14" s="45" t="n">
        <v>95978.4040932907</v>
      </c>
      <c r="E14" s="45" t="n">
        <v>368665.765855683</v>
      </c>
      <c r="F14" s="45" t="n">
        <v>38780.8932482767</v>
      </c>
      <c r="G14" s="45" t="n">
        <v>13735.7123931314</v>
      </c>
      <c r="H14" s="45" t="n">
        <v>25045.1808551453</v>
      </c>
    </row>
    <row r="15" customFormat="false" ht="14.25" hidden="false" customHeight="false" outlineLevel="0" collapsed="false">
      <c r="B15" s="24" t="s">
        <v>171</v>
      </c>
      <c r="C15" s="44" t="n">
        <v>442152.597048059</v>
      </c>
      <c r="D15" s="44" t="n">
        <v>91349.0679938732</v>
      </c>
      <c r="E15" s="44" t="n">
        <v>350803.529054186</v>
      </c>
      <c r="F15" s="44" t="n">
        <v>37765.885102991</v>
      </c>
      <c r="G15" s="44" t="n">
        <v>13579.9913412211</v>
      </c>
      <c r="H15" s="44" t="n">
        <v>24185.8937617699</v>
      </c>
    </row>
    <row r="16" customFormat="false" ht="14.25" hidden="false" customHeight="false" outlineLevel="0" collapsed="false">
      <c r="B16" s="24" t="s">
        <v>172</v>
      </c>
      <c r="C16" s="44" t="n">
        <v>19692.2711353503</v>
      </c>
      <c r="D16" s="44" t="n">
        <v>3673.24255723014</v>
      </c>
      <c r="E16" s="44" t="n">
        <v>16019.0285781202</v>
      </c>
      <c r="F16" s="44" t="n">
        <v>914.314797976609</v>
      </c>
      <c r="G16" s="44" t="n">
        <v>55.0277046011854</v>
      </c>
      <c r="H16" s="44" t="n">
        <v>859.287093375424</v>
      </c>
    </row>
    <row r="17" customFormat="false" ht="14.25" hidden="false" customHeight="false" outlineLevel="0" collapsed="false">
      <c r="B17" s="24" t="s">
        <v>173</v>
      </c>
      <c r="C17" s="44" t="n">
        <v>2799.301765564</v>
      </c>
      <c r="D17" s="44" t="n">
        <v>956.093542187482</v>
      </c>
      <c r="E17" s="44" t="n">
        <v>1843.20822337652</v>
      </c>
      <c r="F17" s="44" t="n">
        <v>100.693347309092</v>
      </c>
      <c r="G17" s="44" t="n">
        <v>100.693347309092</v>
      </c>
      <c r="H17" s="44"/>
    </row>
    <row r="18" customFormat="false" ht="13.5" hidden="false" customHeight="false" outlineLevel="0" collapsed="false">
      <c r="B18" s="72"/>
      <c r="C18" s="72"/>
      <c r="D18" s="72"/>
      <c r="E18" s="72"/>
      <c r="F18" s="72"/>
      <c r="G18" s="72"/>
      <c r="H18" s="72"/>
    </row>
    <row r="19" customFormat="false" ht="13.5" hidden="false" customHeight="true" outlineLevel="0" collapsed="false">
      <c r="B19" s="27" t="s">
        <v>171</v>
      </c>
      <c r="C19" s="27"/>
      <c r="D19" s="27"/>
      <c r="E19" s="27"/>
      <c r="F19" s="27"/>
      <c r="G19" s="27"/>
      <c r="H19" s="27"/>
    </row>
    <row r="20" customFormat="false" ht="14.25" hidden="false" customHeight="false" outlineLevel="0" collapsed="false">
      <c r="B20" s="24" t="s">
        <v>174</v>
      </c>
      <c r="C20" s="44" t="n">
        <v>48336.8378171335</v>
      </c>
      <c r="D20" s="44" t="n">
        <v>10103.8693442634</v>
      </c>
      <c r="E20" s="44" t="n">
        <v>38232.9684728702</v>
      </c>
      <c r="F20" s="44" t="n">
        <v>3021.52859676884</v>
      </c>
      <c r="G20" s="44" t="n">
        <v>1314.44543300967</v>
      </c>
      <c r="H20" s="44" t="n">
        <v>1707.08316375918</v>
      </c>
    </row>
    <row r="21" customFormat="false" ht="14.25" hidden="false" customHeight="false" outlineLevel="0" collapsed="false">
      <c r="B21" s="24" t="s">
        <v>175</v>
      </c>
      <c r="C21" s="44" t="n">
        <v>19579.1152131129</v>
      </c>
      <c r="D21" s="44" t="n">
        <v>3914.44496665252</v>
      </c>
      <c r="E21" s="44" t="n">
        <v>15664.6702464603</v>
      </c>
      <c r="F21" s="44" t="n">
        <v>1613.892706659</v>
      </c>
      <c r="G21" s="44" t="n">
        <v>608.161192327039</v>
      </c>
      <c r="H21" s="44" t="n">
        <v>1005.73151433196</v>
      </c>
    </row>
    <row r="22" customFormat="false" ht="14.25" hidden="false" customHeight="false" outlineLevel="0" collapsed="false">
      <c r="B22" s="24" t="s">
        <v>176</v>
      </c>
      <c r="C22" s="44" t="n">
        <v>16166.7742276926</v>
      </c>
      <c r="D22" s="44" t="n">
        <v>3663.95998941353</v>
      </c>
      <c r="E22" s="44" t="n">
        <v>12502.8142382791</v>
      </c>
      <c r="F22" s="44" t="n">
        <v>780.141995607564</v>
      </c>
      <c r="G22" s="44" t="n">
        <v>531.507609581678</v>
      </c>
      <c r="H22" s="44" t="n">
        <v>248.634386025886</v>
      </c>
    </row>
    <row r="23" customFormat="false" ht="14.25" hidden="false" customHeight="false" outlineLevel="0" collapsed="false">
      <c r="B23" s="24" t="s">
        <v>177</v>
      </c>
      <c r="C23" s="44" t="n">
        <v>1229.14057488037</v>
      </c>
      <c r="D23" s="44" t="n">
        <v>294.879697938882</v>
      </c>
      <c r="E23" s="44" t="n">
        <v>934.260876941488</v>
      </c>
      <c r="F23" s="44" t="n">
        <v>338.473979132349</v>
      </c>
      <c r="G23" s="44" t="n">
        <v>57.3223447327334</v>
      </c>
      <c r="H23" s="44" t="n">
        <v>281.151634399616</v>
      </c>
    </row>
    <row r="24" customFormat="false" ht="14.25" hidden="false" customHeight="false" outlineLevel="0" collapsed="false">
      <c r="B24" s="24" t="s">
        <v>178</v>
      </c>
      <c r="C24" s="44" t="n">
        <v>126821.460259779</v>
      </c>
      <c r="D24" s="44" t="n">
        <v>29204.6076598557</v>
      </c>
      <c r="E24" s="44" t="n">
        <v>97616.8525999232</v>
      </c>
      <c r="F24" s="44" t="n">
        <v>16132.6698514442</v>
      </c>
      <c r="G24" s="44" t="n">
        <v>5050.41510586216</v>
      </c>
      <c r="H24" s="44" t="n">
        <v>11082.2547455821</v>
      </c>
    </row>
    <row r="25" customFormat="false" ht="14.25" hidden="false" customHeight="false" outlineLevel="0" collapsed="false">
      <c r="B25" s="24" t="s">
        <v>179</v>
      </c>
      <c r="C25" s="44" t="n">
        <v>142849.125153046</v>
      </c>
      <c r="D25" s="44" t="n">
        <v>26126.3168048049</v>
      </c>
      <c r="E25" s="44" t="n">
        <v>116722.808348241</v>
      </c>
      <c r="F25" s="44" t="n">
        <v>11010.7494881082</v>
      </c>
      <c r="G25" s="44" t="n">
        <v>4309.19165518124</v>
      </c>
      <c r="H25" s="44" t="n">
        <v>6701.55783292701</v>
      </c>
    </row>
    <row r="26" customFormat="false" ht="14.25" hidden="false" customHeight="false" outlineLevel="0" collapsed="false">
      <c r="B26" s="24" t="s">
        <v>180</v>
      </c>
      <c r="C26" s="44" t="n">
        <v>4576.11637269364</v>
      </c>
      <c r="D26" s="44" t="n">
        <v>942.16435535765</v>
      </c>
      <c r="E26" s="44" t="n">
        <v>3633.95201733599</v>
      </c>
      <c r="F26" s="44" t="n">
        <v>407.585545365807</v>
      </c>
      <c r="G26" s="44" t="n">
        <v>183.116898038345</v>
      </c>
      <c r="H26" s="44" t="n">
        <v>224.468647327462</v>
      </c>
    </row>
    <row r="27" customFormat="false" ht="14.25" hidden="false" customHeight="false" outlineLevel="0" collapsed="false">
      <c r="B27" s="24" t="s">
        <v>181</v>
      </c>
      <c r="C27" s="44" t="n">
        <v>9869.06723950092</v>
      </c>
      <c r="D27" s="44" t="n">
        <v>2479.28620079055</v>
      </c>
      <c r="E27" s="44" t="n">
        <v>7389.78103871037</v>
      </c>
      <c r="F27" s="44" t="n">
        <v>405.817417830755</v>
      </c>
      <c r="G27" s="44" t="n">
        <v>132.743795917551</v>
      </c>
      <c r="H27" s="44" t="n">
        <v>273.073621913204</v>
      </c>
    </row>
    <row r="28" customFormat="false" ht="14.25" hidden="false" customHeight="false" outlineLevel="0" collapsed="false">
      <c r="B28" s="24" t="s">
        <v>182</v>
      </c>
      <c r="C28" s="44" t="n">
        <v>26493.4804733035</v>
      </c>
      <c r="D28" s="44" t="n">
        <v>5358.79469424197</v>
      </c>
      <c r="E28" s="44" t="n">
        <v>21134.6857790616</v>
      </c>
      <c r="F28" s="44" t="n">
        <v>1934.4388070087</v>
      </c>
      <c r="G28" s="44" t="n">
        <v>934.710395713762</v>
      </c>
      <c r="H28" s="44" t="n">
        <v>999.728411294938</v>
      </c>
    </row>
    <row r="29" customFormat="false" ht="14.25" hidden="false" customHeight="false" outlineLevel="0" collapsed="false">
      <c r="B29" s="24" t="s">
        <v>183</v>
      </c>
      <c r="C29" s="44" t="n">
        <v>46109.529260912</v>
      </c>
      <c r="D29" s="44" t="n">
        <v>9187.57400695177</v>
      </c>
      <c r="E29" s="44" t="n">
        <v>36921.9552539602</v>
      </c>
      <c r="F29" s="44" t="n">
        <v>2120.58671506551</v>
      </c>
      <c r="G29" s="44" t="n">
        <v>458.376910856949</v>
      </c>
      <c r="H29" s="44" t="n">
        <v>1662.20980420856</v>
      </c>
    </row>
    <row r="30" customFormat="false" ht="30.75" hidden="false" customHeight="true" outlineLevel="0" collapsed="false">
      <c r="B30" s="29" t="s">
        <v>184</v>
      </c>
      <c r="C30" s="44" t="n">
        <v>121.950456003995</v>
      </c>
      <c r="D30" s="44" t="n">
        <v>73.1702736023969</v>
      </c>
      <c r="E30" s="44" t="n">
        <v>48.7801824015979</v>
      </c>
      <c r="F30" s="44"/>
      <c r="G30" s="44"/>
      <c r="H30" s="44"/>
    </row>
    <row r="31" customFormat="false" ht="13.5" hidden="false" customHeight="false" outlineLevel="0" collapsed="false">
      <c r="B31" s="72"/>
      <c r="C31" s="72"/>
      <c r="D31" s="72"/>
      <c r="E31" s="72"/>
      <c r="F31" s="72"/>
      <c r="G31" s="72"/>
      <c r="H31" s="72"/>
    </row>
    <row r="32" customFormat="false" ht="13.5" hidden="false" customHeight="true" outlineLevel="0" collapsed="false">
      <c r="B32" s="27" t="s">
        <v>172</v>
      </c>
      <c r="C32" s="27"/>
      <c r="D32" s="27"/>
      <c r="E32" s="27"/>
      <c r="F32" s="27"/>
      <c r="G32" s="27"/>
      <c r="H32" s="27"/>
    </row>
    <row r="33" customFormat="false" ht="14.25" hidden="false" customHeight="false" outlineLevel="0" collapsed="false">
      <c r="B33" s="24" t="s">
        <v>185</v>
      </c>
      <c r="C33" s="44" t="n">
        <v>13632.3853287942</v>
      </c>
      <c r="D33" s="44" t="n">
        <v>3104.46161399318</v>
      </c>
      <c r="E33" s="44" t="n">
        <v>10527.9237148011</v>
      </c>
      <c r="F33" s="44" t="n">
        <v>820.511855355313</v>
      </c>
      <c r="G33" s="44" t="n">
        <v>55.0277046011854</v>
      </c>
      <c r="H33" s="44" t="n">
        <v>765.484150754128</v>
      </c>
    </row>
    <row r="34" customFormat="false" ht="14.25" hidden="false" customHeight="false" outlineLevel="0" collapsed="false">
      <c r="B34" s="24" t="s">
        <v>186</v>
      </c>
      <c r="C34" s="44" t="n">
        <v>1176.77338371604</v>
      </c>
      <c r="D34" s="44" t="n">
        <v>212.04534876562</v>
      </c>
      <c r="E34" s="44" t="n">
        <v>964.728034950421</v>
      </c>
      <c r="F34" s="44" t="n">
        <v>61.802942621296</v>
      </c>
      <c r="G34" s="44"/>
      <c r="H34" s="44" t="n">
        <v>61.802942621296</v>
      </c>
    </row>
    <row r="35" customFormat="false" ht="14.25" hidden="false" customHeight="false" outlineLevel="0" collapsed="false">
      <c r="B35" s="24" t="s">
        <v>187</v>
      </c>
      <c r="C35" s="44" t="n">
        <v>3739.32429600792</v>
      </c>
      <c r="D35" s="44" t="n">
        <v>258.256284117025</v>
      </c>
      <c r="E35" s="44" t="n">
        <v>3481.0680118909</v>
      </c>
      <c r="F35" s="44" t="n">
        <v>30</v>
      </c>
      <c r="G35" s="44"/>
      <c r="H35" s="44" t="n">
        <v>30</v>
      </c>
    </row>
    <row r="36" customFormat="false" ht="14.25" hidden="false" customHeight="false" outlineLevel="0" collapsed="false">
      <c r="B36" s="24" t="s">
        <v>188</v>
      </c>
      <c r="C36" s="44" t="n">
        <v>463.962256682002</v>
      </c>
      <c r="D36" s="44" t="n">
        <v>11.346847078756</v>
      </c>
      <c r="E36" s="44" t="n">
        <v>452.615409603246</v>
      </c>
      <c r="F36" s="44"/>
      <c r="G36" s="44"/>
      <c r="H36" s="44"/>
    </row>
    <row r="37" customFormat="false" ht="14.25" hidden="false" customHeight="false" outlineLevel="0" collapsed="false">
      <c r="B37" s="24" t="s">
        <v>189</v>
      </c>
      <c r="C37" s="44" t="n">
        <v>679.825870150117</v>
      </c>
      <c r="D37" s="44" t="n">
        <v>87.132463275558</v>
      </c>
      <c r="E37" s="44" t="n">
        <v>592.693406874559</v>
      </c>
      <c r="F37" s="44" t="n">
        <v>2</v>
      </c>
      <c r="G37" s="44"/>
      <c r="H37" s="44" t="n">
        <v>2</v>
      </c>
    </row>
    <row r="38" customFormat="false" ht="14.25" hidden="false" customHeight="false" outlineLevel="0" collapsed="false">
      <c r="B38" s="24" t="s">
        <v>190</v>
      </c>
      <c r="C38" s="44"/>
      <c r="D38" s="44"/>
      <c r="E38" s="44"/>
      <c r="F38" s="44"/>
      <c r="G38" s="44"/>
      <c r="H38" s="44"/>
    </row>
    <row r="39" customFormat="false" ht="13.5" hidden="false" customHeight="false" outlineLevel="0" collapsed="false">
      <c r="B39" s="72"/>
      <c r="C39" s="72"/>
      <c r="D39" s="72"/>
      <c r="E39" s="72"/>
      <c r="F39" s="72"/>
      <c r="G39" s="72"/>
      <c r="H39" s="72"/>
    </row>
    <row r="40" customFormat="false" ht="13.5" hidden="false" customHeight="true" outlineLevel="0" collapsed="false">
      <c r="B40" s="27" t="s">
        <v>173</v>
      </c>
      <c r="C40" s="27"/>
      <c r="D40" s="27"/>
      <c r="E40" s="27"/>
      <c r="F40" s="27"/>
      <c r="G40" s="27"/>
      <c r="H40" s="27"/>
    </row>
    <row r="41" customFormat="false" ht="14.25" hidden="false" customHeight="false" outlineLevel="0" collapsed="false">
      <c r="B41" s="24" t="s">
        <v>191</v>
      </c>
      <c r="C41" s="44" t="n">
        <v>2274.83242348513</v>
      </c>
      <c r="D41" s="44" t="n">
        <v>808.11396873343</v>
      </c>
      <c r="E41" s="44" t="n">
        <v>1466.7184547517</v>
      </c>
      <c r="F41" s="44" t="n">
        <v>100.693347309092</v>
      </c>
      <c r="G41" s="44" t="n">
        <v>100.693347309092</v>
      </c>
      <c r="H41" s="44"/>
    </row>
    <row r="42" customFormat="false" ht="14.25" hidden="false" customHeight="false" outlineLevel="0" collapsed="false">
      <c r="B42" s="24" t="s">
        <v>192</v>
      </c>
      <c r="C42" s="44" t="n">
        <v>62.6428318161812</v>
      </c>
      <c r="D42" s="44"/>
      <c r="E42" s="44" t="n">
        <v>62.6428318161812</v>
      </c>
      <c r="F42" s="44"/>
      <c r="G42" s="44"/>
      <c r="H42" s="44"/>
    </row>
    <row r="43" customFormat="false" ht="14.25" hidden="false" customHeight="false" outlineLevel="0" collapsed="false">
      <c r="B43" s="24" t="s">
        <v>193</v>
      </c>
      <c r="C43" s="44" t="n">
        <v>15</v>
      </c>
      <c r="D43" s="44" t="n">
        <v>6</v>
      </c>
      <c r="E43" s="44" t="n">
        <v>9</v>
      </c>
      <c r="F43" s="44"/>
      <c r="G43" s="44"/>
      <c r="H43" s="44"/>
    </row>
    <row r="44" customFormat="false" ht="14.25" hidden="false" customHeight="false" outlineLevel="0" collapsed="false">
      <c r="B44" s="24" t="s">
        <v>194</v>
      </c>
      <c r="C44" s="44" t="n">
        <v>57.7158418901328</v>
      </c>
      <c r="D44" s="44" t="n">
        <v>24.6673095265852</v>
      </c>
      <c r="E44" s="44" t="n">
        <v>33.0485323635476</v>
      </c>
      <c r="F44" s="44"/>
      <c r="G44" s="44"/>
      <c r="H44" s="44"/>
    </row>
    <row r="45" customFormat="false" ht="14.25" hidden="false" customHeight="false" outlineLevel="0" collapsed="false">
      <c r="B45" s="24" t="s">
        <v>195</v>
      </c>
      <c r="C45" s="44" t="n">
        <v>301.149346493425</v>
      </c>
      <c r="D45" s="44" t="n">
        <v>73.3316029879018</v>
      </c>
      <c r="E45" s="44" t="n">
        <v>227.817743505523</v>
      </c>
      <c r="F45" s="44"/>
      <c r="G45" s="44"/>
      <c r="H45" s="44"/>
    </row>
    <row r="46" customFormat="false" ht="14.25" hidden="false" customHeight="false" outlineLevel="0" collapsed="false">
      <c r="B46" s="24" t="s">
        <v>196</v>
      </c>
      <c r="C46" s="44" t="n">
        <v>87.9613218791307</v>
      </c>
      <c r="D46" s="44" t="n">
        <v>43.9806609395654</v>
      </c>
      <c r="E46" s="44" t="n">
        <v>43.9806609395654</v>
      </c>
      <c r="F46" s="44"/>
      <c r="G46" s="44"/>
      <c r="H46" s="44"/>
    </row>
    <row r="47" customFormat="false" ht="14.25" hidden="false" customHeight="false" outlineLevel="0" collapsed="false">
      <c r="B47" s="34"/>
      <c r="C47" s="34"/>
      <c r="D47" s="34"/>
      <c r="E47" s="34"/>
      <c r="F47" s="34"/>
      <c r="G47" s="34"/>
      <c r="H47" s="34"/>
    </row>
    <row r="48" customFormat="false" ht="14.25" hidden="false" customHeight="true" outlineLevel="0" collapsed="false">
      <c r="B48" s="33" t="s">
        <v>198</v>
      </c>
      <c r="C48" s="33"/>
      <c r="D48" s="33"/>
      <c r="E48" s="33"/>
      <c r="F48" s="33"/>
      <c r="G48" s="33"/>
      <c r="H48" s="33"/>
      <c r="I48" s="33"/>
      <c r="J48" s="33"/>
      <c r="K48" s="33"/>
    </row>
  </sheetData>
  <mergeCells count="16">
    <mergeCell ref="B6:M6"/>
    <mergeCell ref="B7:M7"/>
    <mergeCell ref="B10:M10"/>
    <mergeCell ref="B11:B13"/>
    <mergeCell ref="C11:H11"/>
    <mergeCell ref="C12:C13"/>
    <mergeCell ref="D12:E12"/>
    <mergeCell ref="F12:F13"/>
    <mergeCell ref="G12:H12"/>
    <mergeCell ref="B18:H18"/>
    <mergeCell ref="B19:H19"/>
    <mergeCell ref="B31:H31"/>
    <mergeCell ref="B32:H32"/>
    <mergeCell ref="B39:H39"/>
    <mergeCell ref="B40:H40"/>
    <mergeCell ref="B48:K48"/>
  </mergeCells>
  <hyperlinks>
    <hyperlink ref="J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6" min="3" style="10" width="19.71"/>
    <col collapsed="false" customWidth="true" hidden="false" outlineLevel="0" max="8" min="7" style="10" width="9.42"/>
    <col collapsed="false" customWidth="false" hidden="false" outlineLevel="0" max="16384" min="9" style="10" width="9.14"/>
  </cols>
  <sheetData>
    <row r="5" customFormat="false" ht="16.5" hidden="false" customHeight="false" outlineLevel="0" collapsed="false">
      <c r="B5" s="12"/>
      <c r="C5" s="37"/>
      <c r="D5" s="37"/>
      <c r="E5" s="37"/>
      <c r="F5" s="37"/>
    </row>
    <row r="6" customFormat="false" ht="17.25" hidden="false" customHeight="false" outlineLevel="0" collapsed="false">
      <c r="B6" s="14" t="s">
        <v>510</v>
      </c>
      <c r="C6" s="14"/>
      <c r="D6" s="14"/>
      <c r="E6" s="14"/>
      <c r="F6" s="14"/>
      <c r="G6" s="14"/>
      <c r="H6" s="14"/>
    </row>
    <row r="7" customFormat="false" ht="17.25" hidden="false" customHeight="false" outlineLevel="0" collapsed="false">
      <c r="B7" s="14" t="s">
        <v>511</v>
      </c>
      <c r="C7" s="14"/>
      <c r="D7" s="14"/>
      <c r="E7" s="14"/>
      <c r="F7" s="14"/>
      <c r="G7" s="14"/>
      <c r="H7" s="14"/>
    </row>
    <row r="8" customFormat="false" ht="17.25" hidden="false" customHeight="false" outlineLevel="0" collapsed="false">
      <c r="B8" s="15" t="s">
        <v>156</v>
      </c>
      <c r="C8" s="15"/>
      <c r="D8" s="15"/>
      <c r="E8" s="15"/>
      <c r="F8" s="15"/>
      <c r="G8" s="15"/>
      <c r="H8" s="15"/>
    </row>
    <row r="9" customFormat="false" ht="17.25" hidden="false" customHeight="false" outlineLevel="0" collapsed="false">
      <c r="B9" s="15" t="s">
        <v>350</v>
      </c>
      <c r="C9" s="15"/>
      <c r="D9" s="15"/>
      <c r="E9" s="15"/>
      <c r="F9" s="15"/>
      <c r="G9" s="15"/>
      <c r="H9" s="15"/>
    </row>
    <row r="10" customFormat="false" ht="17.25" hidden="false" customHeight="false" outlineLevel="0" collapsed="false">
      <c r="B10" s="14"/>
      <c r="C10" s="14"/>
      <c r="D10" s="14"/>
      <c r="E10" s="14"/>
      <c r="F10" s="14"/>
      <c r="G10" s="14"/>
      <c r="H10" s="14"/>
    </row>
    <row r="11" customFormat="false" ht="13.5" hidden="false" customHeight="true" outlineLevel="0" collapsed="false">
      <c r="B11" s="17" t="s">
        <v>158</v>
      </c>
      <c r="C11" s="43" t="s">
        <v>512</v>
      </c>
      <c r="D11" s="43"/>
      <c r="E11" s="43"/>
      <c r="F11" s="43"/>
      <c r="H11" s="19" t="s">
        <v>160</v>
      </c>
    </row>
    <row r="12" customFormat="false" ht="13.5" hidden="false" customHeight="false" outlineLevel="0" collapsed="false">
      <c r="B12" s="17"/>
      <c r="C12" s="43" t="s">
        <v>355</v>
      </c>
      <c r="D12" s="43" t="s">
        <v>356</v>
      </c>
      <c r="E12" s="43" t="s">
        <v>513</v>
      </c>
      <c r="F12" s="43" t="s">
        <v>358</v>
      </c>
    </row>
    <row r="13" customFormat="false" ht="13.5" hidden="false" customHeight="false" outlineLevel="0" collapsed="false">
      <c r="B13" s="21" t="s">
        <v>170</v>
      </c>
      <c r="C13" s="45" t="n">
        <v>61154.6032886033</v>
      </c>
      <c r="D13" s="45" t="n">
        <v>196885.634462479</v>
      </c>
      <c r="E13" s="45" t="n">
        <v>83007.8586133396</v>
      </c>
      <c r="F13" s="45" t="n">
        <v>28391.0427509118</v>
      </c>
    </row>
    <row r="14" customFormat="false" ht="14.25" hidden="false" customHeight="false" outlineLevel="0" collapsed="false">
      <c r="B14" s="24" t="s">
        <v>171</v>
      </c>
      <c r="C14" s="44" t="n">
        <v>44383.3952316831</v>
      </c>
      <c r="D14" s="44" t="n">
        <v>98922.3179575793</v>
      </c>
      <c r="E14" s="44" t="n">
        <v>20873.9284149659</v>
      </c>
      <c r="F14" s="44" t="n">
        <v>24880.9190232855</v>
      </c>
    </row>
    <row r="15" customFormat="false" ht="14.25" hidden="false" customHeight="false" outlineLevel="0" collapsed="false">
      <c r="B15" s="24" t="s">
        <v>172</v>
      </c>
      <c r="C15" s="44" t="n">
        <v>16323.0846517055</v>
      </c>
      <c r="D15" s="44" t="n">
        <v>79642.7584836843</v>
      </c>
      <c r="E15" s="44" t="n">
        <v>58097.5823567214</v>
      </c>
      <c r="F15" s="44" t="n">
        <v>3215.76785142983</v>
      </c>
    </row>
    <row r="16" customFormat="false" ht="14.25" hidden="false" customHeight="false" outlineLevel="0" collapsed="false">
      <c r="B16" s="24" t="s">
        <v>173</v>
      </c>
      <c r="C16" s="44" t="n">
        <v>448.12340521472</v>
      </c>
      <c r="D16" s="44" t="n">
        <v>18320.5580212156</v>
      </c>
      <c r="E16" s="44" t="n">
        <v>4036.34784165208</v>
      </c>
      <c r="F16" s="44" t="n">
        <v>294.355876196494</v>
      </c>
    </row>
    <row r="17" customFormat="false" ht="13.5" hidden="false" customHeight="false" outlineLevel="0" collapsed="false">
      <c r="B17" s="72"/>
      <c r="C17" s="72"/>
      <c r="D17" s="72"/>
      <c r="E17" s="72"/>
      <c r="F17" s="72"/>
    </row>
    <row r="18" customFormat="false" ht="13.5" hidden="false" customHeight="true" outlineLevel="0" collapsed="false">
      <c r="B18" s="27" t="s">
        <v>171</v>
      </c>
      <c r="C18" s="27"/>
      <c r="D18" s="27"/>
      <c r="E18" s="27"/>
      <c r="F18" s="27"/>
    </row>
    <row r="19" customFormat="false" ht="14.25" hidden="false" customHeight="false" outlineLevel="0" collapsed="false">
      <c r="B19" s="24" t="s">
        <v>174</v>
      </c>
      <c r="C19" s="44" t="n">
        <v>693.20855764791</v>
      </c>
      <c r="D19" s="44" t="n">
        <v>20194.6208177313</v>
      </c>
      <c r="E19" s="44" t="n">
        <v>472.538835597688</v>
      </c>
      <c r="F19" s="44" t="n">
        <v>751.530674836895</v>
      </c>
    </row>
    <row r="20" customFormat="false" ht="14.25" hidden="false" customHeight="false" outlineLevel="0" collapsed="false">
      <c r="B20" s="24" t="s">
        <v>175</v>
      </c>
      <c r="C20" s="44" t="n">
        <v>2170.37084544564</v>
      </c>
      <c r="D20" s="44" t="n">
        <v>7967.81203915655</v>
      </c>
      <c r="E20" s="44" t="n">
        <v>5949.5773122135</v>
      </c>
      <c r="F20" s="44" t="n">
        <v>26.9622016943801</v>
      </c>
    </row>
    <row r="21" customFormat="false" ht="14.25" hidden="false" customHeight="false" outlineLevel="0" collapsed="false">
      <c r="B21" s="24" t="s">
        <v>176</v>
      </c>
      <c r="C21" s="44" t="n">
        <v>770.244445377816</v>
      </c>
      <c r="D21" s="44" t="n">
        <v>7381.20253053471</v>
      </c>
      <c r="E21" s="44" t="n">
        <v>549.188516098333</v>
      </c>
      <c r="F21" s="44"/>
    </row>
    <row r="22" customFormat="false" ht="14.25" hidden="false" customHeight="false" outlineLevel="0" collapsed="false">
      <c r="B22" s="24" t="s">
        <v>177</v>
      </c>
      <c r="C22" s="44" t="n">
        <v>124.091995888537</v>
      </c>
      <c r="D22" s="44" t="n">
        <v>4679.70047494052</v>
      </c>
      <c r="E22" s="44" t="n">
        <v>148.138714356054</v>
      </c>
      <c r="F22" s="44" t="n">
        <v>191.317904544501</v>
      </c>
    </row>
    <row r="23" customFormat="false" ht="14.25" hidden="false" customHeight="false" outlineLevel="0" collapsed="false">
      <c r="B23" s="24" t="s">
        <v>178</v>
      </c>
      <c r="C23" s="44" t="n">
        <v>10143.4384829168</v>
      </c>
      <c r="D23" s="44" t="n">
        <v>11303.6558618297</v>
      </c>
      <c r="E23" s="44" t="n">
        <v>3741.08724888578</v>
      </c>
      <c r="F23" s="44" t="n">
        <v>1309.39548384877</v>
      </c>
    </row>
    <row r="24" customFormat="false" ht="14.25" hidden="false" customHeight="false" outlineLevel="0" collapsed="false">
      <c r="B24" s="24" t="s">
        <v>179</v>
      </c>
      <c r="C24" s="44" t="n">
        <v>17850.030087712</v>
      </c>
      <c r="D24" s="44" t="n">
        <v>11019.1067797024</v>
      </c>
      <c r="E24" s="44" t="n">
        <v>1951.68617715515</v>
      </c>
      <c r="F24" s="44" t="n">
        <v>922.114475180904</v>
      </c>
    </row>
    <row r="25" customFormat="false" ht="14.25" hidden="false" customHeight="false" outlineLevel="0" collapsed="false">
      <c r="B25" s="24" t="s">
        <v>180</v>
      </c>
      <c r="C25" s="44" t="n">
        <v>1099.83982831689</v>
      </c>
      <c r="D25" s="44" t="n">
        <v>5632.99098922494</v>
      </c>
      <c r="E25" s="44" t="n">
        <v>642.143380400895</v>
      </c>
      <c r="F25" s="44" t="n">
        <v>1893.29327599591</v>
      </c>
    </row>
    <row r="26" customFormat="false" ht="14.25" hidden="false" customHeight="false" outlineLevel="0" collapsed="false">
      <c r="B26" s="24" t="s">
        <v>181</v>
      </c>
      <c r="C26" s="44" t="n">
        <v>5125.38960690805</v>
      </c>
      <c r="D26" s="44" t="n">
        <v>9761.76683286137</v>
      </c>
      <c r="E26" s="44" t="n">
        <v>2433.59497016347</v>
      </c>
      <c r="F26" s="44" t="n">
        <v>17200.9473314293</v>
      </c>
    </row>
    <row r="27" customFormat="false" ht="14.25" hidden="false" customHeight="false" outlineLevel="0" collapsed="false">
      <c r="B27" s="24" t="s">
        <v>182</v>
      </c>
      <c r="C27" s="44" t="n">
        <v>719.507895769514</v>
      </c>
      <c r="D27" s="44" t="n">
        <v>13704.6534800141</v>
      </c>
      <c r="E27" s="44" t="n">
        <v>1417.31008551126</v>
      </c>
      <c r="F27" s="44" t="n">
        <v>2341.51117960693</v>
      </c>
    </row>
    <row r="28" customFormat="false" ht="14.25" hidden="false" customHeight="false" outlineLevel="0" collapsed="false">
      <c r="B28" s="24" t="s">
        <v>183</v>
      </c>
      <c r="C28" s="44" t="n">
        <v>4966.69836050227</v>
      </c>
      <c r="D28" s="44" t="n">
        <v>4826.48964104224</v>
      </c>
      <c r="E28" s="44" t="n">
        <v>752.821005119452</v>
      </c>
      <c r="F28" s="44" t="n">
        <v>243.846496147883</v>
      </c>
    </row>
    <row r="29" customFormat="false" ht="30.75" hidden="false" customHeight="true" outlineLevel="0" collapsed="false">
      <c r="B29" s="29" t="s">
        <v>184</v>
      </c>
      <c r="C29" s="44" t="n">
        <v>720.575125197725</v>
      </c>
      <c r="D29" s="44" t="n">
        <v>2450.31851054151</v>
      </c>
      <c r="E29" s="44" t="n">
        <v>2815.84216946424</v>
      </c>
      <c r="F29" s="44"/>
    </row>
    <row r="30" customFormat="false" ht="13.5" hidden="false" customHeight="false" outlineLevel="0" collapsed="false">
      <c r="B30" s="72"/>
      <c r="C30" s="72"/>
      <c r="D30" s="72"/>
      <c r="E30" s="72"/>
      <c r="F30" s="72"/>
    </row>
    <row r="31" customFormat="false" ht="13.5" hidden="false" customHeight="true" outlineLevel="0" collapsed="false">
      <c r="B31" s="27" t="s">
        <v>172</v>
      </c>
      <c r="C31" s="27"/>
      <c r="D31" s="27"/>
      <c r="E31" s="27"/>
      <c r="F31" s="27"/>
    </row>
    <row r="32" customFormat="false" ht="14.25" hidden="false" customHeight="false" outlineLevel="0" collapsed="false">
      <c r="B32" s="24" t="s">
        <v>185</v>
      </c>
      <c r="C32" s="44" t="n">
        <v>569.805004756177</v>
      </c>
      <c r="D32" s="44" t="n">
        <v>7032.21368869034</v>
      </c>
      <c r="E32" s="44" t="n">
        <v>2293.45518557962</v>
      </c>
      <c r="F32" s="44" t="n">
        <v>542.387420574022</v>
      </c>
    </row>
    <row r="33" customFormat="false" ht="14.25" hidden="false" customHeight="false" outlineLevel="0" collapsed="false">
      <c r="B33" s="24" t="s">
        <v>186</v>
      </c>
      <c r="C33" s="44" t="n">
        <v>1260.71657976347</v>
      </c>
      <c r="D33" s="44" t="n">
        <v>19651.8433001936</v>
      </c>
      <c r="E33" s="44" t="n">
        <v>13656.3372481603</v>
      </c>
      <c r="F33" s="44" t="n">
        <v>670.939112259925</v>
      </c>
    </row>
    <row r="34" customFormat="false" ht="14.25" hidden="false" customHeight="false" outlineLevel="0" collapsed="false">
      <c r="B34" s="24" t="s">
        <v>187</v>
      </c>
      <c r="C34" s="44" t="n">
        <v>816.380838290525</v>
      </c>
      <c r="D34" s="44" t="n">
        <v>16474.0449199623</v>
      </c>
      <c r="E34" s="44" t="n">
        <v>3134.25756543137</v>
      </c>
      <c r="F34" s="44" t="n">
        <v>215.860657140533</v>
      </c>
    </row>
    <row r="35" customFormat="false" ht="14.25" hidden="false" customHeight="false" outlineLevel="0" collapsed="false">
      <c r="B35" s="24" t="s">
        <v>188</v>
      </c>
      <c r="C35" s="44" t="n">
        <v>428.781511151096</v>
      </c>
      <c r="D35" s="44" t="n">
        <v>5273.17224920712</v>
      </c>
      <c r="E35" s="44" t="n">
        <v>2430.38545051305</v>
      </c>
      <c r="F35" s="44"/>
    </row>
    <row r="36" customFormat="false" ht="14.25" hidden="false" customHeight="false" outlineLevel="0" collapsed="false">
      <c r="B36" s="24" t="s">
        <v>189</v>
      </c>
      <c r="C36" s="44" t="n">
        <v>13242.2385802265</v>
      </c>
      <c r="D36" s="44" t="n">
        <v>30904.8998433895</v>
      </c>
      <c r="E36" s="44" t="n">
        <v>36575.4037007605</v>
      </c>
      <c r="F36" s="44" t="n">
        <v>1350.12343612732</v>
      </c>
    </row>
    <row r="37" customFormat="false" ht="14.25" hidden="false" customHeight="false" outlineLevel="0" collapsed="false">
      <c r="B37" s="24" t="s">
        <v>190</v>
      </c>
      <c r="C37" s="44" t="n">
        <v>5.1621375176629</v>
      </c>
      <c r="D37" s="44" t="n">
        <v>306.58448224155</v>
      </c>
      <c r="E37" s="44" t="n">
        <v>7.74320627649436</v>
      </c>
      <c r="F37" s="44" t="n">
        <v>436.45722532803</v>
      </c>
    </row>
    <row r="38" customFormat="false" ht="13.5" hidden="false" customHeight="false" outlineLevel="0" collapsed="false">
      <c r="B38" s="72"/>
      <c r="C38" s="72"/>
      <c r="D38" s="72"/>
      <c r="E38" s="72"/>
      <c r="F38" s="72"/>
    </row>
    <row r="39" customFormat="false" ht="13.5" hidden="false" customHeight="true" outlineLevel="0" collapsed="false">
      <c r="B39" s="27" t="s">
        <v>173</v>
      </c>
      <c r="C39" s="27"/>
      <c r="D39" s="27"/>
      <c r="E39" s="27"/>
      <c r="F39" s="27"/>
    </row>
    <row r="40" customFormat="false" ht="14.25" hidden="false" customHeight="false" outlineLevel="0" collapsed="false">
      <c r="B40" s="24" t="s">
        <v>191</v>
      </c>
      <c r="C40" s="44" t="n">
        <v>18.8542794155721</v>
      </c>
      <c r="D40" s="44" t="n">
        <v>5433.63121303954</v>
      </c>
      <c r="E40" s="44" t="n">
        <v>353.322240560059</v>
      </c>
      <c r="F40" s="44" t="n">
        <v>44.3630709054837</v>
      </c>
    </row>
    <row r="41" customFormat="false" ht="14.25" hidden="false" customHeight="false" outlineLevel="0" collapsed="false">
      <c r="B41" s="24" t="s">
        <v>192</v>
      </c>
      <c r="C41" s="44" t="n">
        <v>152.544493216859</v>
      </c>
      <c r="D41" s="44" t="n">
        <v>812.498426417233</v>
      </c>
      <c r="E41" s="44" t="n">
        <v>392.699612233323</v>
      </c>
      <c r="F41" s="44"/>
    </row>
    <row r="42" customFormat="false" ht="14.25" hidden="false" customHeight="false" outlineLevel="0" collapsed="false">
      <c r="B42" s="24" t="s">
        <v>193</v>
      </c>
      <c r="C42" s="44" t="n">
        <v>58.1363453720738</v>
      </c>
      <c r="D42" s="44" t="n">
        <v>1500.83269065003</v>
      </c>
      <c r="E42" s="44" t="n">
        <v>535.653428069175</v>
      </c>
      <c r="F42" s="44"/>
    </row>
    <row r="43" customFormat="false" ht="14.25" hidden="false" customHeight="false" outlineLevel="0" collapsed="false">
      <c r="B43" s="24" t="s">
        <v>194</v>
      </c>
      <c r="C43" s="44" t="n">
        <v>52.5417521254894</v>
      </c>
      <c r="D43" s="44" t="n">
        <v>1348.1072619613</v>
      </c>
      <c r="E43" s="44" t="n">
        <v>13.1728865663352</v>
      </c>
      <c r="F43" s="44" t="n">
        <v>6.24983265725324</v>
      </c>
    </row>
    <row r="44" customFormat="false" ht="14.25" hidden="false" customHeight="false" outlineLevel="0" collapsed="false">
      <c r="B44" s="24" t="s">
        <v>195</v>
      </c>
      <c r="C44" s="44" t="n">
        <v>72.0550023972929</v>
      </c>
      <c r="D44" s="44" t="n">
        <v>6282.32269998688</v>
      </c>
      <c r="E44" s="44" t="n">
        <v>2159.64879167378</v>
      </c>
      <c r="F44" s="44" t="n">
        <v>243.742972633757</v>
      </c>
    </row>
    <row r="45" customFormat="false" ht="14.25" hidden="false" customHeight="false" outlineLevel="0" collapsed="false">
      <c r="B45" s="24" t="s">
        <v>196</v>
      </c>
      <c r="C45" s="44" t="n">
        <v>93.9915326874324</v>
      </c>
      <c r="D45" s="44" t="n">
        <v>2943.1657291606</v>
      </c>
      <c r="E45" s="44" t="n">
        <v>581.850882549406</v>
      </c>
      <c r="F45" s="44"/>
    </row>
    <row r="46" customFormat="false" ht="14.25" hidden="false" customHeight="false" outlineLevel="0" collapsed="false">
      <c r="B46" s="34"/>
      <c r="C46" s="34"/>
      <c r="D46" s="34"/>
      <c r="E46" s="34"/>
      <c r="F46" s="34"/>
    </row>
    <row r="47" customFormat="false" ht="14.25" hidden="false" customHeight="true" outlineLevel="0" collapsed="false">
      <c r="B47" s="33" t="s">
        <v>198</v>
      </c>
      <c r="C47" s="33"/>
      <c r="D47" s="33"/>
      <c r="E47" s="33"/>
      <c r="F47" s="33"/>
      <c r="G47" s="33"/>
      <c r="H47" s="33"/>
    </row>
  </sheetData>
  <mergeCells count="12">
    <mergeCell ref="B6:H6"/>
    <mergeCell ref="B7:H7"/>
    <mergeCell ref="B10:H10"/>
    <mergeCell ref="B11:B12"/>
    <mergeCell ref="C11:F11"/>
    <mergeCell ref="B17:F17"/>
    <mergeCell ref="B18:F18"/>
    <mergeCell ref="B30:F30"/>
    <mergeCell ref="B31:F31"/>
    <mergeCell ref="B38:F38"/>
    <mergeCell ref="B39:F39"/>
    <mergeCell ref="B47:H47"/>
  </mergeCells>
  <hyperlinks>
    <hyperlink ref="H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5.71"/>
    <col collapsed="false" customWidth="true" hidden="false" outlineLevel="0" max="7" min="4" style="10" width="18.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14</v>
      </c>
      <c r="C6" s="14"/>
      <c r="D6" s="14"/>
      <c r="E6" s="14"/>
      <c r="F6" s="14"/>
      <c r="G6" s="14"/>
      <c r="H6" s="14"/>
      <c r="I6" s="14"/>
      <c r="J6" s="14"/>
      <c r="K6" s="14"/>
      <c r="L6" s="14"/>
    </row>
    <row r="7" customFormat="false" ht="17.25" hidden="false" customHeight="false" outlineLevel="0" collapsed="false">
      <c r="B7" s="14" t="s">
        <v>515</v>
      </c>
      <c r="C7" s="14"/>
      <c r="D7" s="14"/>
      <c r="E7" s="14"/>
      <c r="F7" s="14"/>
      <c r="G7" s="14"/>
      <c r="H7" s="14"/>
      <c r="I7" s="14"/>
      <c r="J7" s="14"/>
      <c r="K7" s="14"/>
      <c r="L7" s="14"/>
    </row>
    <row r="8" customFormat="false" ht="17.25" hidden="false" customHeight="false" outlineLevel="0" collapsed="false">
      <c r="B8" s="15" t="s">
        <v>156</v>
      </c>
      <c r="C8" s="15"/>
      <c r="D8" s="15"/>
      <c r="E8" s="15"/>
      <c r="F8" s="15"/>
      <c r="G8" s="15"/>
      <c r="H8" s="15"/>
      <c r="I8" s="15"/>
      <c r="J8" s="15"/>
      <c r="K8" s="15"/>
      <c r="L8" s="15"/>
    </row>
    <row r="9" customFormat="false" ht="17.25" hidden="false" customHeight="false" outlineLevel="0" collapsed="false">
      <c r="B9" s="15" t="s">
        <v>350</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3.5" hidden="false" customHeight="true" outlineLevel="0" collapsed="false">
      <c r="B11" s="17" t="s">
        <v>158</v>
      </c>
      <c r="C11" s="17" t="s">
        <v>462</v>
      </c>
      <c r="D11" s="43" t="s">
        <v>366</v>
      </c>
      <c r="E11" s="43"/>
      <c r="F11" s="43"/>
      <c r="G11" s="43"/>
      <c r="I11" s="19" t="s">
        <v>160</v>
      </c>
    </row>
    <row r="12" customFormat="false" ht="34.5" hidden="false" customHeight="true" outlineLevel="0" collapsed="false">
      <c r="B12" s="17"/>
      <c r="C12" s="17"/>
      <c r="D12" s="43" t="s">
        <v>367</v>
      </c>
      <c r="E12" s="43" t="s">
        <v>368</v>
      </c>
      <c r="F12" s="43" t="s">
        <v>369</v>
      </c>
      <c r="G12" s="43" t="s">
        <v>370</v>
      </c>
    </row>
    <row r="13" customFormat="false" ht="13.5" hidden="false" customHeight="false" outlineLevel="0" collapsed="false">
      <c r="B13" s="21" t="s">
        <v>170</v>
      </c>
      <c r="C13" s="45" t="n">
        <v>9341320.8882227</v>
      </c>
      <c r="D13" s="45" t="n">
        <v>4775793.7915676</v>
      </c>
      <c r="E13" s="45" t="n">
        <v>3929385.08564473</v>
      </c>
      <c r="F13" s="45" t="n">
        <v>585086.843492499</v>
      </c>
      <c r="G13" s="45" t="n">
        <v>51055.1675178705</v>
      </c>
    </row>
    <row r="14" customFormat="false" ht="14.25" hidden="false" customHeight="false" outlineLevel="0" collapsed="false">
      <c r="B14" s="24" t="s">
        <v>171</v>
      </c>
      <c r="C14" s="44" t="n">
        <v>3614096.87956599</v>
      </c>
      <c r="D14" s="44" t="n">
        <v>1983400.59862317</v>
      </c>
      <c r="E14" s="44" t="n">
        <v>1487016.14610581</v>
      </c>
      <c r="F14" s="44" t="n">
        <v>124527.697812426</v>
      </c>
      <c r="G14" s="44" t="n">
        <v>19152.437024567</v>
      </c>
    </row>
    <row r="15" customFormat="false" ht="14.25" hidden="false" customHeight="false" outlineLevel="0" collapsed="false">
      <c r="B15" s="24" t="s">
        <v>172</v>
      </c>
      <c r="C15" s="44" t="n">
        <v>4849942.68629946</v>
      </c>
      <c r="D15" s="44" t="n">
        <v>2338131.56253132</v>
      </c>
      <c r="E15" s="44" t="n">
        <v>2065341.7091941</v>
      </c>
      <c r="F15" s="44" t="n">
        <v>416216.185547219</v>
      </c>
      <c r="G15" s="44" t="n">
        <v>30253.2290268406</v>
      </c>
    </row>
    <row r="16" customFormat="false" ht="14.25" hidden="false" customHeight="false" outlineLevel="0" collapsed="false">
      <c r="B16" s="24" t="s">
        <v>173</v>
      </c>
      <c r="C16" s="44" t="n">
        <v>877281.322357225</v>
      </c>
      <c r="D16" s="44" t="n">
        <v>454261.630413083</v>
      </c>
      <c r="E16" s="44" t="n">
        <v>377027.230344821</v>
      </c>
      <c r="F16" s="44" t="n">
        <v>44342.9601328573</v>
      </c>
      <c r="G16" s="44" t="n">
        <v>1649.50146646292</v>
      </c>
    </row>
    <row r="17" customFormat="false" ht="13.5" hidden="false" customHeight="false" outlineLevel="0" collapsed="false">
      <c r="B17" s="72"/>
      <c r="C17" s="72"/>
      <c r="D17" s="72"/>
      <c r="E17" s="72"/>
      <c r="F17" s="72"/>
      <c r="G17" s="72"/>
    </row>
    <row r="18" customFormat="false" ht="13.5" hidden="false" customHeight="true" outlineLevel="0" collapsed="false">
      <c r="B18" s="27" t="s">
        <v>171</v>
      </c>
      <c r="C18" s="27"/>
      <c r="D18" s="27"/>
      <c r="E18" s="27"/>
      <c r="F18" s="27"/>
      <c r="G18" s="27"/>
    </row>
    <row r="19" customFormat="false" ht="14.25" hidden="false" customHeight="false" outlineLevel="0" collapsed="false">
      <c r="B19" s="24" t="s">
        <v>174</v>
      </c>
      <c r="C19" s="44" t="n">
        <v>584335.679354436</v>
      </c>
      <c r="D19" s="44" t="n">
        <v>344281.384672388</v>
      </c>
      <c r="E19" s="44" t="n">
        <v>226381.675104673</v>
      </c>
      <c r="F19" s="44" t="n">
        <v>12104.567888796</v>
      </c>
      <c r="G19" s="44" t="n">
        <v>1568.05168857908</v>
      </c>
    </row>
    <row r="20" customFormat="false" ht="14.25" hidden="false" customHeight="false" outlineLevel="0" collapsed="false">
      <c r="B20" s="24" t="s">
        <v>175</v>
      </c>
      <c r="C20" s="44" t="n">
        <v>342478.539796735</v>
      </c>
      <c r="D20" s="44" t="n">
        <v>176412.124992305</v>
      </c>
      <c r="E20" s="44" t="n">
        <v>143006.06397054</v>
      </c>
      <c r="F20" s="44" t="n">
        <v>19849.8225722128</v>
      </c>
      <c r="G20" s="44" t="n">
        <v>3210.52826167769</v>
      </c>
    </row>
    <row r="21" customFormat="false" ht="14.25" hidden="false" customHeight="false" outlineLevel="0" collapsed="false">
      <c r="B21" s="24" t="s">
        <v>176</v>
      </c>
      <c r="C21" s="44" t="n">
        <v>210681.388659287</v>
      </c>
      <c r="D21" s="44" t="n">
        <v>118857.68618857</v>
      </c>
      <c r="E21" s="44" t="n">
        <v>86934.9983804346</v>
      </c>
      <c r="F21" s="44" t="n">
        <v>4494.12613099032</v>
      </c>
      <c r="G21" s="44" t="n">
        <v>394.577959292021</v>
      </c>
    </row>
    <row r="22" customFormat="false" ht="14.25" hidden="false" customHeight="false" outlineLevel="0" collapsed="false">
      <c r="B22" s="24" t="s">
        <v>177</v>
      </c>
      <c r="C22" s="44" t="n">
        <v>98088.0395976012</v>
      </c>
      <c r="D22" s="44" t="n">
        <v>60610.5561104237</v>
      </c>
      <c r="E22" s="44" t="n">
        <v>33127.9803410104</v>
      </c>
      <c r="F22" s="44" t="n">
        <v>3559.79490667432</v>
      </c>
      <c r="G22" s="44" t="n">
        <v>789.708239492943</v>
      </c>
    </row>
    <row r="23" customFormat="false" ht="14.25" hidden="false" customHeight="false" outlineLevel="0" collapsed="false">
      <c r="B23" s="24" t="s">
        <v>178</v>
      </c>
      <c r="C23" s="44" t="n">
        <v>492730.885834937</v>
      </c>
      <c r="D23" s="44" t="n">
        <v>280714.557883545</v>
      </c>
      <c r="E23" s="44" t="n">
        <v>193784.419352052</v>
      </c>
      <c r="F23" s="44" t="n">
        <v>14528.6783868576</v>
      </c>
      <c r="G23" s="44" t="n">
        <v>3703.23021248134</v>
      </c>
    </row>
    <row r="24" customFormat="false" ht="14.25" hidden="false" customHeight="false" outlineLevel="0" collapsed="false">
      <c r="B24" s="24" t="s">
        <v>179</v>
      </c>
      <c r="C24" s="44" t="n">
        <v>390937.754050236</v>
      </c>
      <c r="D24" s="44" t="n">
        <v>211846.529132819</v>
      </c>
      <c r="E24" s="44" t="n">
        <v>163895.324550897</v>
      </c>
      <c r="F24" s="44" t="n">
        <v>12951.1395127825</v>
      </c>
      <c r="G24" s="44" t="n">
        <v>2244.76085373772</v>
      </c>
    </row>
    <row r="25" customFormat="false" ht="14.25" hidden="false" customHeight="false" outlineLevel="0" collapsed="false">
      <c r="B25" s="24" t="s">
        <v>180</v>
      </c>
      <c r="C25" s="44" t="n">
        <v>238727.891373874</v>
      </c>
      <c r="D25" s="44" t="n">
        <v>121303.716442478</v>
      </c>
      <c r="E25" s="44" t="n">
        <v>112294.601995477</v>
      </c>
      <c r="F25" s="44" t="n">
        <v>4461.02740167367</v>
      </c>
      <c r="G25" s="44" t="n">
        <v>668.545534245762</v>
      </c>
    </row>
    <row r="26" customFormat="false" ht="14.25" hidden="false" customHeight="false" outlineLevel="0" collapsed="false">
      <c r="B26" s="24" t="s">
        <v>181</v>
      </c>
      <c r="C26" s="44" t="n">
        <v>489916.176566219</v>
      </c>
      <c r="D26" s="44" t="n">
        <v>277973.693755299</v>
      </c>
      <c r="E26" s="44" t="n">
        <v>194080.136126397</v>
      </c>
      <c r="F26" s="44" t="n">
        <v>15921.0202367645</v>
      </c>
      <c r="G26" s="44" t="n">
        <v>1941.32644775856</v>
      </c>
    </row>
    <row r="27" customFormat="false" ht="14.25" hidden="false" customHeight="false" outlineLevel="0" collapsed="false">
      <c r="B27" s="24" t="s">
        <v>182</v>
      </c>
      <c r="C27" s="44" t="n">
        <v>261511.44726059</v>
      </c>
      <c r="D27" s="44" t="n">
        <v>145329.036655478</v>
      </c>
      <c r="E27" s="44" t="n">
        <v>106426.118560433</v>
      </c>
      <c r="F27" s="44" t="n">
        <v>7603.05662408356</v>
      </c>
      <c r="G27" s="44" t="n">
        <v>2153.23542059527</v>
      </c>
    </row>
    <row r="28" customFormat="false" ht="14.25" hidden="false" customHeight="false" outlineLevel="0" collapsed="false">
      <c r="B28" s="24" t="s">
        <v>183</v>
      </c>
      <c r="C28" s="44" t="n">
        <v>206112.30951591</v>
      </c>
      <c r="D28" s="44" t="n">
        <v>116159.27400857</v>
      </c>
      <c r="E28" s="44" t="n">
        <v>81233.6634333917</v>
      </c>
      <c r="F28" s="44" t="n">
        <v>8432.13186210285</v>
      </c>
      <c r="G28" s="44" t="n">
        <v>287.24021184568</v>
      </c>
    </row>
    <row r="29" customFormat="false" ht="30.75" hidden="false" customHeight="true" outlineLevel="0" collapsed="false">
      <c r="B29" s="29" t="s">
        <v>184</v>
      </c>
      <c r="C29" s="44" t="n">
        <v>298576.767556146</v>
      </c>
      <c r="D29" s="44" t="n">
        <v>129912.038781295</v>
      </c>
      <c r="E29" s="44" t="n">
        <v>145851.164290503</v>
      </c>
      <c r="F29" s="44" t="n">
        <v>20622.3322894878</v>
      </c>
      <c r="G29" s="44" t="n">
        <v>2191.23219486098</v>
      </c>
    </row>
    <row r="30" customFormat="false" ht="13.5" hidden="false" customHeight="false" outlineLevel="0" collapsed="false">
      <c r="B30" s="72"/>
      <c r="C30" s="72"/>
      <c r="D30" s="72"/>
      <c r="E30" s="72"/>
      <c r="F30" s="72"/>
      <c r="G30" s="72"/>
    </row>
    <row r="31" customFormat="false" ht="13.5" hidden="false" customHeight="true" outlineLevel="0" collapsed="false">
      <c r="B31" s="27" t="s">
        <v>172</v>
      </c>
      <c r="C31" s="27"/>
      <c r="D31" s="27"/>
      <c r="E31" s="27"/>
      <c r="F31" s="27"/>
      <c r="G31" s="27"/>
    </row>
    <row r="32" customFormat="false" ht="14.25" hidden="false" customHeight="false" outlineLevel="0" collapsed="false">
      <c r="B32" s="24" t="s">
        <v>185</v>
      </c>
      <c r="C32" s="44" t="n">
        <v>99230.3900291911</v>
      </c>
      <c r="D32" s="44" t="n">
        <v>58054.2615395492</v>
      </c>
      <c r="E32" s="44" t="n">
        <v>37111.6619676795</v>
      </c>
      <c r="F32" s="44" t="n">
        <v>4045.58673810809</v>
      </c>
      <c r="G32" s="44" t="n">
        <v>18.8797838543206</v>
      </c>
    </row>
    <row r="33" customFormat="false" ht="14.25" hidden="false" customHeight="false" outlineLevel="0" collapsed="false">
      <c r="B33" s="24" t="s">
        <v>186</v>
      </c>
      <c r="C33" s="44" t="n">
        <v>449926.498454799</v>
      </c>
      <c r="D33" s="44" t="n">
        <v>260796.147373931</v>
      </c>
      <c r="E33" s="44" t="n">
        <v>162782.610535526</v>
      </c>
      <c r="F33" s="44" t="n">
        <v>23869.1049259432</v>
      </c>
      <c r="G33" s="44" t="n">
        <v>2478.63561939955</v>
      </c>
    </row>
    <row r="34" customFormat="false" ht="14.25" hidden="false" customHeight="false" outlineLevel="0" collapsed="false">
      <c r="B34" s="24" t="s">
        <v>187</v>
      </c>
      <c r="C34" s="44" t="n">
        <v>1046894.37516434</v>
      </c>
      <c r="D34" s="44" t="n">
        <v>491844.572645339</v>
      </c>
      <c r="E34" s="44" t="n">
        <v>420314.315621159</v>
      </c>
      <c r="F34" s="44" t="n">
        <v>123139.818278419</v>
      </c>
      <c r="G34" s="44" t="n">
        <v>11595.668619419</v>
      </c>
    </row>
    <row r="35" customFormat="false" ht="14.25" hidden="false" customHeight="false" outlineLevel="0" collapsed="false">
      <c r="B35" s="24" t="s">
        <v>188</v>
      </c>
      <c r="C35" s="44" t="n">
        <v>824669.65869169</v>
      </c>
      <c r="D35" s="44" t="n">
        <v>388947.488840163</v>
      </c>
      <c r="E35" s="44" t="n">
        <v>348214.20636492</v>
      </c>
      <c r="F35" s="44" t="n">
        <v>81290.7472598782</v>
      </c>
      <c r="G35" s="44" t="n">
        <v>6217.21622672906</v>
      </c>
    </row>
    <row r="36" customFormat="false" ht="14.25" hidden="false" customHeight="false" outlineLevel="0" collapsed="false">
      <c r="B36" s="24" t="s">
        <v>189</v>
      </c>
      <c r="C36" s="44" t="n">
        <v>2422847.72602165</v>
      </c>
      <c r="D36" s="44" t="n">
        <v>1136666.27416302</v>
      </c>
      <c r="E36" s="44" t="n">
        <v>1094779.24918055</v>
      </c>
      <c r="F36" s="44" t="n">
        <v>181772.924069111</v>
      </c>
      <c r="G36" s="44" t="n">
        <v>9629.27860897426</v>
      </c>
    </row>
    <row r="37" customFormat="false" ht="14.25" hidden="false" customHeight="false" outlineLevel="0" collapsed="false">
      <c r="B37" s="24" t="s">
        <v>190</v>
      </c>
      <c r="C37" s="44" t="n">
        <v>6374.03793781187</v>
      </c>
      <c r="D37" s="44" t="n">
        <v>1822.81796932131</v>
      </c>
      <c r="E37" s="44" t="n">
        <v>2139.66552426664</v>
      </c>
      <c r="F37" s="44" t="n">
        <v>2098.00427575951</v>
      </c>
      <c r="G37" s="44" t="n">
        <v>313.550168464402</v>
      </c>
    </row>
    <row r="38" customFormat="false" ht="13.5" hidden="false" customHeight="false" outlineLevel="0" collapsed="false">
      <c r="B38" s="72"/>
      <c r="C38" s="72"/>
      <c r="D38" s="72"/>
      <c r="E38" s="72"/>
      <c r="F38" s="72"/>
      <c r="G38" s="72"/>
    </row>
    <row r="39" customFormat="false" ht="13.5" hidden="false" customHeight="true" outlineLevel="0" collapsed="false">
      <c r="B39" s="27" t="s">
        <v>173</v>
      </c>
      <c r="C39" s="27"/>
      <c r="D39" s="27"/>
      <c r="E39" s="27"/>
      <c r="F39" s="27"/>
      <c r="G39" s="27"/>
    </row>
    <row r="40" customFormat="false" ht="14.25" hidden="false" customHeight="false" outlineLevel="0" collapsed="false">
      <c r="B40" s="24" t="s">
        <v>191</v>
      </c>
      <c r="C40" s="44" t="n">
        <v>154820.622880647</v>
      </c>
      <c r="D40" s="44" t="n">
        <v>84382.9762758838</v>
      </c>
      <c r="E40" s="44" t="n">
        <v>58734.3473430117</v>
      </c>
      <c r="F40" s="44" t="n">
        <v>11505.0411112521</v>
      </c>
      <c r="G40" s="44" t="n">
        <v>198.25815050005</v>
      </c>
    </row>
    <row r="41" customFormat="false" ht="14.25" hidden="false" customHeight="false" outlineLevel="0" collapsed="false">
      <c r="B41" s="24" t="s">
        <v>192</v>
      </c>
      <c r="C41" s="44" t="n">
        <v>115615.729799014</v>
      </c>
      <c r="D41" s="44" t="n">
        <v>67182.471566698</v>
      </c>
      <c r="E41" s="44" t="n">
        <v>45337.3422057968</v>
      </c>
      <c r="F41" s="44" t="n">
        <v>2844.06411876352</v>
      </c>
      <c r="G41" s="44" t="n">
        <v>251.851907755938</v>
      </c>
    </row>
    <row r="42" customFormat="false" ht="14.25" hidden="false" customHeight="false" outlineLevel="0" collapsed="false">
      <c r="B42" s="24" t="s">
        <v>193</v>
      </c>
      <c r="C42" s="44" t="n">
        <v>110369.169525775</v>
      </c>
      <c r="D42" s="44" t="n">
        <v>41592.0510389519</v>
      </c>
      <c r="E42" s="44" t="n">
        <v>64837.0449008889</v>
      </c>
      <c r="F42" s="44" t="n">
        <v>3779.93377469323</v>
      </c>
      <c r="G42" s="44" t="n">
        <v>160.139811240547</v>
      </c>
    </row>
    <row r="43" customFormat="false" ht="14.25" hidden="false" customHeight="false" outlineLevel="0" collapsed="false">
      <c r="B43" s="24" t="s">
        <v>194</v>
      </c>
      <c r="C43" s="44" t="n">
        <v>44662.591221129</v>
      </c>
      <c r="D43" s="44" t="n">
        <v>29394.3889387614</v>
      </c>
      <c r="E43" s="44" t="n">
        <v>13031.5673764136</v>
      </c>
      <c r="F43" s="44" t="n">
        <v>2110.41220505146</v>
      </c>
      <c r="G43" s="44" t="n">
        <v>126.222700902586</v>
      </c>
    </row>
    <row r="44" customFormat="false" ht="14.25" hidden="false" customHeight="false" outlineLevel="0" collapsed="false">
      <c r="B44" s="24" t="s">
        <v>195</v>
      </c>
      <c r="C44" s="44" t="n">
        <v>364720.61772367</v>
      </c>
      <c r="D44" s="44" t="n">
        <v>188538.96225288</v>
      </c>
      <c r="E44" s="44" t="n">
        <v>157580.826385212</v>
      </c>
      <c r="F44" s="44" t="n">
        <v>18039.8487229499</v>
      </c>
      <c r="G44" s="44" t="n">
        <v>560.980362627616</v>
      </c>
    </row>
    <row r="45" customFormat="false" ht="14.25" hidden="false" customHeight="false" outlineLevel="0" collapsed="false">
      <c r="B45" s="24" t="s">
        <v>196</v>
      </c>
      <c r="C45" s="44" t="n">
        <v>87092.5912069894</v>
      </c>
      <c r="D45" s="44" t="n">
        <v>43170.7803399082</v>
      </c>
      <c r="E45" s="44" t="n">
        <v>37506.1021334978</v>
      </c>
      <c r="F45" s="44" t="n">
        <v>6063.66020014712</v>
      </c>
      <c r="G45" s="44" t="n">
        <v>352.048533436184</v>
      </c>
    </row>
    <row r="46" customFormat="false" ht="14.25" hidden="false" customHeight="false" outlineLevel="0" collapsed="false">
      <c r="B46" s="34"/>
      <c r="C46" s="34"/>
      <c r="D46" s="34"/>
      <c r="E46" s="34"/>
      <c r="F46" s="34"/>
      <c r="G46" s="34"/>
    </row>
    <row r="47" customFormat="false" ht="14.25" hidden="false" customHeight="true" outlineLevel="0" collapsed="false">
      <c r="B47" s="33" t="s">
        <v>198</v>
      </c>
      <c r="C47" s="33"/>
      <c r="D47" s="33"/>
      <c r="E47" s="33"/>
      <c r="F47" s="33"/>
      <c r="G47" s="33"/>
      <c r="H47" s="33"/>
      <c r="I47" s="33"/>
      <c r="J47" s="33"/>
      <c r="K47" s="33"/>
    </row>
  </sheetData>
  <mergeCells count="13">
    <mergeCell ref="B6:L6"/>
    <mergeCell ref="B7:L7"/>
    <mergeCell ref="B10:L10"/>
    <mergeCell ref="B11:B12"/>
    <mergeCell ref="C11:C12"/>
    <mergeCell ref="D11:G11"/>
    <mergeCell ref="B17:G17"/>
    <mergeCell ref="B18:G18"/>
    <mergeCell ref="B30:G30"/>
    <mergeCell ref="B31:G31"/>
    <mergeCell ref="B38:G38"/>
    <mergeCell ref="B39:G39"/>
    <mergeCell ref="B47:K47"/>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9" min="3" style="10" width="15.71"/>
    <col collapsed="false" customWidth="true" hidden="false" outlineLevel="0" max="13" min="10"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516</v>
      </c>
      <c r="C6" s="14"/>
      <c r="D6" s="14"/>
      <c r="E6" s="14"/>
      <c r="F6" s="14"/>
      <c r="G6" s="14"/>
      <c r="H6" s="14"/>
      <c r="I6" s="14"/>
      <c r="J6" s="14"/>
      <c r="K6" s="14"/>
      <c r="L6" s="14"/>
      <c r="M6" s="14"/>
      <c r="N6" s="14"/>
    </row>
    <row r="7" customFormat="false" ht="17.25" hidden="false" customHeight="false" outlineLevel="0" collapsed="false">
      <c r="B7" s="14" t="s">
        <v>517</v>
      </c>
      <c r="C7" s="14"/>
      <c r="D7" s="14"/>
      <c r="E7" s="14"/>
      <c r="F7" s="14"/>
      <c r="G7" s="14"/>
      <c r="H7" s="14"/>
      <c r="I7" s="14"/>
      <c r="J7" s="14"/>
      <c r="K7" s="14"/>
      <c r="L7" s="14"/>
      <c r="M7" s="14"/>
      <c r="N7" s="14"/>
    </row>
    <row r="8" customFormat="false" ht="17.25" hidden="false" customHeight="false" outlineLevel="0" collapsed="false">
      <c r="B8" s="15" t="s">
        <v>156</v>
      </c>
      <c r="C8" s="15"/>
      <c r="D8" s="15"/>
      <c r="E8" s="15"/>
      <c r="F8" s="15"/>
      <c r="G8" s="15"/>
      <c r="H8" s="15"/>
      <c r="I8" s="15"/>
      <c r="J8" s="15"/>
      <c r="K8" s="15"/>
      <c r="L8" s="15"/>
      <c r="M8" s="15"/>
      <c r="N8" s="15"/>
    </row>
    <row r="9" customFormat="false" ht="17.25" hidden="false" customHeight="false" outlineLevel="0" collapsed="false">
      <c r="B9" s="15" t="s">
        <v>350</v>
      </c>
      <c r="C9" s="15"/>
      <c r="D9" s="15"/>
      <c r="E9" s="15"/>
      <c r="F9" s="15"/>
      <c r="G9" s="15"/>
      <c r="H9" s="15"/>
      <c r="I9" s="15"/>
      <c r="J9" s="15"/>
      <c r="K9" s="15"/>
      <c r="L9" s="15"/>
      <c r="M9" s="15"/>
      <c r="N9" s="15"/>
    </row>
    <row r="10" customFormat="false" ht="17.25" hidden="false" customHeight="false" outlineLevel="0" collapsed="false">
      <c r="B10" s="14"/>
      <c r="C10" s="14"/>
      <c r="D10" s="14"/>
      <c r="E10" s="14"/>
      <c r="F10" s="14"/>
      <c r="G10" s="14"/>
      <c r="H10" s="14"/>
      <c r="I10" s="14"/>
      <c r="J10" s="14"/>
      <c r="K10" s="14"/>
      <c r="L10" s="14"/>
      <c r="M10" s="14"/>
      <c r="N10" s="14"/>
    </row>
    <row r="11" customFormat="false" ht="13.5" hidden="false" customHeight="true" outlineLevel="0" collapsed="false">
      <c r="B11" s="17" t="s">
        <v>158</v>
      </c>
      <c r="C11" s="17" t="s">
        <v>462</v>
      </c>
      <c r="D11" s="43" t="s">
        <v>518</v>
      </c>
      <c r="E11" s="43"/>
      <c r="F11" s="43"/>
      <c r="G11" s="43"/>
      <c r="H11" s="43"/>
      <c r="I11" s="43"/>
      <c r="K11" s="19" t="s">
        <v>160</v>
      </c>
    </row>
    <row r="12" customFormat="false" ht="31.5" hidden="false" customHeight="true" outlineLevel="0" collapsed="false">
      <c r="B12" s="17"/>
      <c r="C12" s="17"/>
      <c r="D12" s="43" t="s">
        <v>372</v>
      </c>
      <c r="E12" s="43" t="s">
        <v>373</v>
      </c>
      <c r="F12" s="43" t="s">
        <v>374</v>
      </c>
      <c r="G12" s="43" t="s">
        <v>375</v>
      </c>
      <c r="H12" s="43" t="s">
        <v>370</v>
      </c>
      <c r="I12" s="43" t="s">
        <v>376</v>
      </c>
    </row>
    <row r="13" customFormat="false" ht="13.5" hidden="false" customHeight="false" outlineLevel="0" collapsed="false">
      <c r="B13" s="21" t="s">
        <v>170</v>
      </c>
      <c r="C13" s="45" t="n">
        <f aca="false">+D13+E13+F13+G13+H13+I13</f>
        <v>46572209.6386154</v>
      </c>
      <c r="D13" s="45" t="n">
        <v>8936553.32193378</v>
      </c>
      <c r="E13" s="45" t="n">
        <v>2399881.40048694</v>
      </c>
      <c r="F13" s="45" t="n">
        <v>34884495.9161947</v>
      </c>
      <c r="G13" s="45" t="n">
        <v>90000</v>
      </c>
      <c r="H13" s="45" t="n">
        <v>177904</v>
      </c>
      <c r="I13" s="45" t="n">
        <v>83375</v>
      </c>
      <c r="J13" s="74" t="n">
        <f aca="false">+E13/1000</f>
        <v>2399.88140048694</v>
      </c>
    </row>
    <row r="14" customFormat="false" ht="14.25" hidden="false" customHeight="false" outlineLevel="0" collapsed="false">
      <c r="B14" s="24" t="s">
        <v>171</v>
      </c>
      <c r="C14" s="44" t="n">
        <f aca="false">+D14+E14+F14+G14+H14+I14</f>
        <v>22354265.5302248</v>
      </c>
      <c r="D14" s="44" t="n">
        <v>6758589.6319704</v>
      </c>
      <c r="E14" s="44" t="n">
        <v>1048976.07842041</v>
      </c>
      <c r="F14" s="44" t="n">
        <v>14246299.8198339</v>
      </c>
      <c r="G14" s="44" t="n">
        <v>90000</v>
      </c>
      <c r="H14" s="44" t="n">
        <v>137400</v>
      </c>
      <c r="I14" s="44" t="n">
        <v>73000</v>
      </c>
    </row>
    <row r="15" customFormat="false" ht="14.25" hidden="false" customHeight="false" outlineLevel="0" collapsed="false">
      <c r="B15" s="24" t="s">
        <v>172</v>
      </c>
      <c r="C15" s="44" t="n">
        <f aca="false">+D15+E15+F15+G15+H15+I15</f>
        <v>21312623.9650828</v>
      </c>
      <c r="D15" s="44" t="n">
        <v>1671263.68996337</v>
      </c>
      <c r="E15" s="44" t="n">
        <v>1350905.32206653</v>
      </c>
      <c r="F15" s="44" t="n">
        <v>18239575.9530529</v>
      </c>
      <c r="G15" s="44"/>
      <c r="H15" s="44" t="n">
        <v>40504</v>
      </c>
      <c r="I15" s="44" t="n">
        <v>10375</v>
      </c>
    </row>
    <row r="16" customFormat="false" ht="14.25" hidden="false" customHeight="false" outlineLevel="0" collapsed="false">
      <c r="B16" s="24" t="s">
        <v>173</v>
      </c>
      <c r="C16" s="44" t="n">
        <f aca="false">+D16+E16+F16+G16+H16+I16</f>
        <v>2905320.14330784</v>
      </c>
      <c r="D16" s="44" t="n">
        <v>506700</v>
      </c>
      <c r="E16" s="44"/>
      <c r="F16" s="44" t="n">
        <v>2398620.14330784</v>
      </c>
      <c r="G16" s="44"/>
      <c r="H16" s="44"/>
      <c r="I16" s="44"/>
    </row>
    <row r="17" customFormat="false" ht="13.5" hidden="false" customHeight="false" outlineLevel="0" collapsed="false">
      <c r="B17" s="26"/>
      <c r="C17" s="26"/>
      <c r="D17" s="26"/>
      <c r="E17" s="26"/>
      <c r="F17" s="26"/>
      <c r="G17" s="26"/>
      <c r="H17" s="26"/>
      <c r="I17" s="26"/>
    </row>
    <row r="18" customFormat="false" ht="13.5" hidden="false" customHeight="true" outlineLevel="0" collapsed="false">
      <c r="B18" s="27" t="s">
        <v>171</v>
      </c>
      <c r="C18" s="27"/>
      <c r="D18" s="27"/>
      <c r="E18" s="27"/>
      <c r="F18" s="27"/>
      <c r="G18" s="27"/>
      <c r="H18" s="27"/>
      <c r="I18" s="27"/>
    </row>
    <row r="19" customFormat="false" ht="14.25" hidden="false" customHeight="false" outlineLevel="0" collapsed="false">
      <c r="B19" s="24" t="s">
        <v>174</v>
      </c>
      <c r="C19" s="44" t="n">
        <f aca="false">+D19+E19+F19+G19+H19+I19</f>
        <v>585664.544463714</v>
      </c>
      <c r="D19" s="44" t="n">
        <v>17989.7832601404</v>
      </c>
      <c r="E19" s="44" t="n">
        <v>129477.574913356</v>
      </c>
      <c r="F19" s="44" t="n">
        <v>436197.186290218</v>
      </c>
      <c r="G19" s="44"/>
      <c r="H19" s="44" t="n">
        <v>2000</v>
      </c>
      <c r="I19" s="44"/>
    </row>
    <row r="20" customFormat="false" ht="14.25" hidden="false" customHeight="false" outlineLevel="0" collapsed="false">
      <c r="B20" s="24" t="s">
        <v>175</v>
      </c>
      <c r="C20" s="44" t="n">
        <f aca="false">+D20+E20+F20+G20+H20+I20</f>
        <v>10400</v>
      </c>
      <c r="D20" s="44"/>
      <c r="E20" s="44"/>
      <c r="F20" s="44" t="n">
        <v>10400</v>
      </c>
      <c r="G20" s="44"/>
      <c r="H20" s="44"/>
      <c r="I20" s="44"/>
    </row>
    <row r="21" customFormat="false" ht="14.25" hidden="false" customHeight="false" outlineLevel="0" collapsed="false">
      <c r="B21" s="24" t="s">
        <v>176</v>
      </c>
      <c r="C21" s="44" t="n">
        <f aca="false">+D21+E21+F21+G21+H21+I21</f>
        <v>314409.209645318</v>
      </c>
      <c r="D21" s="44" t="n">
        <v>318.11621189849</v>
      </c>
      <c r="E21" s="44" t="n">
        <v>181291.093433419</v>
      </c>
      <c r="F21" s="44" t="n">
        <v>132800</v>
      </c>
      <c r="G21" s="44"/>
      <c r="H21" s="44"/>
      <c r="I21" s="44"/>
    </row>
    <row r="22" customFormat="false" ht="14.25" hidden="false" customHeight="false" outlineLevel="0" collapsed="false">
      <c r="B22" s="24" t="s">
        <v>177</v>
      </c>
      <c r="C22" s="44" t="n">
        <f aca="false">+D22+E22+F22+G22+H22+I22</f>
        <v>543495.308043312</v>
      </c>
      <c r="D22" s="44"/>
      <c r="E22" s="44" t="n">
        <v>44895.3080433118</v>
      </c>
      <c r="F22" s="44" t="n">
        <v>488600</v>
      </c>
      <c r="G22" s="44"/>
      <c r="H22" s="44" t="n">
        <v>10000</v>
      </c>
      <c r="I22" s="44"/>
    </row>
    <row r="23" customFormat="false" ht="14.25" hidden="false" customHeight="false" outlineLevel="0" collapsed="false">
      <c r="B23" s="24" t="s">
        <v>178</v>
      </c>
      <c r="C23" s="44" t="n">
        <f aca="false">+D23+E23+F23+G23+H23+I23</f>
        <v>2828945.84689788</v>
      </c>
      <c r="D23" s="44" t="n">
        <v>2123746.93302404</v>
      </c>
      <c r="E23" s="44" t="n">
        <v>343498.913873847</v>
      </c>
      <c r="F23" s="44" t="n">
        <v>361700</v>
      </c>
      <c r="G23" s="44"/>
      <c r="H23" s="44"/>
      <c r="I23" s="44"/>
    </row>
    <row r="24" customFormat="false" ht="14.25" hidden="false" customHeight="false" outlineLevel="0" collapsed="false">
      <c r="B24" s="24" t="s">
        <v>179</v>
      </c>
      <c r="C24" s="44" t="n">
        <f aca="false">+D24+E24+F24+G24+H24+I24</f>
        <v>1384046.44484156</v>
      </c>
      <c r="D24" s="44" t="n">
        <v>138210</v>
      </c>
      <c r="E24" s="44"/>
      <c r="F24" s="44" t="n">
        <v>1245836.44484156</v>
      </c>
      <c r="G24" s="44"/>
      <c r="H24" s="44"/>
      <c r="I24" s="44"/>
    </row>
    <row r="25" customFormat="false" ht="14.25" hidden="false" customHeight="false" outlineLevel="0" collapsed="false">
      <c r="B25" s="24" t="s">
        <v>180</v>
      </c>
      <c r="C25" s="44" t="n">
        <f aca="false">+D25+E25+F25+G25+H25+I25</f>
        <v>1774394.14869428</v>
      </c>
      <c r="D25" s="44" t="n">
        <v>20000</v>
      </c>
      <c r="E25" s="44" t="n">
        <v>155927.134547681</v>
      </c>
      <c r="F25" s="44" t="n">
        <v>1546967.0141466</v>
      </c>
      <c r="G25" s="44"/>
      <c r="H25" s="44" t="n">
        <v>51500</v>
      </c>
      <c r="I25" s="44"/>
    </row>
    <row r="26" customFormat="false" ht="14.25" hidden="false" customHeight="false" outlineLevel="0" collapsed="false">
      <c r="B26" s="24" t="s">
        <v>181</v>
      </c>
      <c r="C26" s="44" t="n">
        <f aca="false">+D26+E26+F26+G26+H26+I26</f>
        <v>303364.099626618</v>
      </c>
      <c r="D26" s="44" t="n">
        <v>55080.7994743263</v>
      </c>
      <c r="E26" s="44" t="n">
        <v>1144.99637957949</v>
      </c>
      <c r="F26" s="44" t="n">
        <v>246638.303772712</v>
      </c>
      <c r="G26" s="44"/>
      <c r="H26" s="44"/>
      <c r="I26" s="44" t="n">
        <v>500</v>
      </c>
    </row>
    <row r="27" customFormat="false" ht="14.25" hidden="false" customHeight="false" outlineLevel="0" collapsed="false">
      <c r="B27" s="24" t="s">
        <v>182</v>
      </c>
      <c r="C27" s="44" t="n">
        <f aca="false">+D27+E27+F27+G27+H27+I27</f>
        <v>6830669.2083235</v>
      </c>
      <c r="D27" s="44" t="n">
        <v>447146</v>
      </c>
      <c r="E27" s="44" t="n">
        <v>192741.057229214</v>
      </c>
      <c r="F27" s="44" t="n">
        <v>6161882.15109428</v>
      </c>
      <c r="G27" s="44"/>
      <c r="H27" s="44" t="n">
        <v>28900</v>
      </c>
      <c r="I27" s="44"/>
    </row>
    <row r="28" customFormat="false" ht="14.25" hidden="false" customHeight="false" outlineLevel="0" collapsed="false">
      <c r="B28" s="24" t="s">
        <v>183</v>
      </c>
      <c r="C28" s="44" t="n">
        <f aca="false">+D28+E28+F28+G28+H28+I28</f>
        <v>5580976.71968857</v>
      </c>
      <c r="D28" s="44" t="n">
        <v>3869598</v>
      </c>
      <c r="E28" s="44"/>
      <c r="F28" s="44" t="n">
        <v>1696378.71968857</v>
      </c>
      <c r="G28" s="44"/>
      <c r="H28" s="44"/>
      <c r="I28" s="44" t="n">
        <v>15000</v>
      </c>
    </row>
    <row r="29" customFormat="false" ht="30.75" hidden="false" customHeight="true" outlineLevel="0" collapsed="false">
      <c r="B29" s="29" t="s">
        <v>184</v>
      </c>
      <c r="C29" s="44" t="n">
        <f aca="false">+D29+E29+F29+G29+H29+I29</f>
        <v>2197900</v>
      </c>
      <c r="D29" s="44" t="n">
        <v>86500</v>
      </c>
      <c r="E29" s="44"/>
      <c r="F29" s="44" t="n">
        <v>1918900</v>
      </c>
      <c r="G29" s="44" t="n">
        <v>90000</v>
      </c>
      <c r="H29" s="44" t="n">
        <v>45000</v>
      </c>
      <c r="I29" s="44" t="n">
        <v>57500</v>
      </c>
    </row>
    <row r="30" customFormat="false" ht="13.5" hidden="false" customHeight="false" outlineLevel="0" collapsed="false">
      <c r="B30" s="72"/>
      <c r="C30" s="72"/>
      <c r="D30" s="72"/>
      <c r="E30" s="72"/>
      <c r="F30" s="72"/>
      <c r="G30" s="72"/>
      <c r="H30" s="72"/>
      <c r="I30" s="72"/>
    </row>
    <row r="31" customFormat="false" ht="13.5" hidden="false" customHeight="true" outlineLevel="0" collapsed="false">
      <c r="B31" s="27" t="s">
        <v>172</v>
      </c>
      <c r="C31" s="27"/>
      <c r="D31" s="27"/>
      <c r="E31" s="27"/>
      <c r="F31" s="27"/>
      <c r="G31" s="27"/>
      <c r="H31" s="27"/>
      <c r="I31" s="27"/>
    </row>
    <row r="32" customFormat="false" ht="14.25" hidden="false" customHeight="false" outlineLevel="0" collapsed="false">
      <c r="B32" s="24" t="s">
        <v>185</v>
      </c>
      <c r="C32" s="44" t="n">
        <f aca="false">+D32+E32+F32+G32+H32+I32</f>
        <v>3798934.28955171</v>
      </c>
      <c r="D32" s="44" t="n">
        <v>1060038</v>
      </c>
      <c r="E32" s="44" t="n">
        <v>5.72498189789745</v>
      </c>
      <c r="F32" s="44" t="n">
        <v>2728511.56456982</v>
      </c>
      <c r="G32" s="44"/>
      <c r="H32" s="44" t="n">
        <v>4</v>
      </c>
      <c r="I32" s="44" t="n">
        <v>10375</v>
      </c>
    </row>
    <row r="33" customFormat="false" ht="14.25" hidden="false" customHeight="false" outlineLevel="0" collapsed="false">
      <c r="B33" s="24" t="s">
        <v>186</v>
      </c>
      <c r="C33" s="44" t="n">
        <f aca="false">+D33+E33+F33+G33+H33+I33</f>
        <v>1318210.84225932</v>
      </c>
      <c r="D33" s="44"/>
      <c r="E33" s="44"/>
      <c r="F33" s="44" t="n">
        <v>1318210.84225932</v>
      </c>
      <c r="G33" s="44"/>
      <c r="H33" s="44"/>
      <c r="I33" s="44"/>
    </row>
    <row r="34" customFormat="false" ht="14.25" hidden="false" customHeight="false" outlineLevel="0" collapsed="false">
      <c r="B34" s="24" t="s">
        <v>187</v>
      </c>
      <c r="C34" s="44" t="n">
        <f aca="false">+D34+E34+F34+G34+H34+I34</f>
        <v>14093713.4305053</v>
      </c>
      <c r="D34" s="44" t="n">
        <v>26413.7192932703</v>
      </c>
      <c r="E34" s="44" t="n">
        <v>845388.993589524</v>
      </c>
      <c r="F34" s="44" t="n">
        <v>13221910.7176225</v>
      </c>
      <c r="G34" s="44"/>
      <c r="H34" s="44"/>
      <c r="I34" s="44"/>
    </row>
    <row r="35" customFormat="false" ht="14.25" hidden="false" customHeight="false" outlineLevel="0" collapsed="false">
      <c r="B35" s="24" t="s">
        <v>188</v>
      </c>
      <c r="C35" s="44" t="n">
        <f aca="false">+D35+E35+F35+G35+H35+I35</f>
        <v>402833.142657853</v>
      </c>
      <c r="D35" s="44" t="n">
        <v>76280</v>
      </c>
      <c r="E35" s="10" t="n">
        <v>60303.1426578531</v>
      </c>
      <c r="F35" s="44" t="n">
        <v>266250</v>
      </c>
      <c r="G35" s="44"/>
      <c r="H35" s="44"/>
      <c r="I35" s="44"/>
    </row>
    <row r="36" customFormat="false" ht="14.25" hidden="false" customHeight="false" outlineLevel="0" collapsed="false">
      <c r="B36" s="24" t="s">
        <v>189</v>
      </c>
      <c r="C36" s="44" t="n">
        <f aca="false">+D36+E36+F36+G36+H36+I36</f>
        <v>1546432.26010858</v>
      </c>
      <c r="D36" s="44" t="n">
        <v>508531.9706701</v>
      </c>
      <c r="E36" s="44" t="n">
        <v>445207.460837253</v>
      </c>
      <c r="F36" s="44" t="n">
        <v>592692.82860123</v>
      </c>
      <c r="G36" s="44"/>
      <c r="H36" s="44"/>
      <c r="I36" s="44"/>
    </row>
    <row r="37" customFormat="false" ht="14.25" hidden="false" customHeight="false" outlineLevel="0" collapsed="false">
      <c r="B37" s="24" t="s">
        <v>190</v>
      </c>
      <c r="C37" s="44" t="n">
        <f aca="false">+D37+E37+F37+G37+H37+I37</f>
        <v>152500</v>
      </c>
      <c r="D37" s="44"/>
      <c r="E37" s="44"/>
      <c r="F37" s="44" t="n">
        <v>112000</v>
      </c>
      <c r="G37" s="44"/>
      <c r="H37" s="44" t="n">
        <v>40500</v>
      </c>
      <c r="I37" s="44"/>
    </row>
    <row r="38" customFormat="false" ht="13.5" hidden="false" customHeight="false" outlineLevel="0" collapsed="false">
      <c r="B38" s="26"/>
      <c r="C38" s="26"/>
      <c r="D38" s="26"/>
      <c r="E38" s="26"/>
      <c r="F38" s="26"/>
      <c r="G38" s="26"/>
      <c r="H38" s="26"/>
      <c r="I38" s="26"/>
    </row>
    <row r="39" customFormat="false" ht="13.5" hidden="false" customHeight="true" outlineLevel="0" collapsed="false">
      <c r="B39" s="27" t="s">
        <v>173</v>
      </c>
      <c r="C39" s="27"/>
      <c r="D39" s="27"/>
      <c r="E39" s="27"/>
      <c r="F39" s="27"/>
      <c r="G39" s="27"/>
      <c r="H39" s="27"/>
      <c r="I39" s="27"/>
    </row>
    <row r="40" customFormat="false" ht="14.25" hidden="false" customHeight="false" outlineLevel="0" collapsed="false">
      <c r="B40" s="24" t="s">
        <v>191</v>
      </c>
      <c r="C40" s="44" t="n">
        <f aca="false">+D40+E40+F40+G40+H40+I40</f>
        <v>12503.8842233507</v>
      </c>
      <c r="D40" s="44"/>
      <c r="E40" s="44"/>
      <c r="F40" s="44" t="n">
        <v>12503.8842233507</v>
      </c>
      <c r="G40" s="44"/>
      <c r="H40" s="44"/>
      <c r="I40" s="44"/>
    </row>
    <row r="41" customFormat="false" ht="14.25" hidden="false" customHeight="false" outlineLevel="0" collapsed="false">
      <c r="B41" s="24" t="s">
        <v>192</v>
      </c>
      <c r="C41" s="44" t="n">
        <f aca="false">+D41+E41+F41+G41+H41+I41</f>
        <v>17400</v>
      </c>
      <c r="D41" s="44" t="n">
        <v>1500</v>
      </c>
      <c r="E41" s="44"/>
      <c r="F41" s="44" t="n">
        <v>15900</v>
      </c>
      <c r="G41" s="44"/>
      <c r="H41" s="44"/>
      <c r="I41" s="44"/>
    </row>
    <row r="42" customFormat="false" ht="14.25" hidden="false" customHeight="false" outlineLevel="0" collapsed="false">
      <c r="B42" s="24" t="s">
        <v>193</v>
      </c>
      <c r="C42" s="44" t="n">
        <f aca="false">+D42+E42+F42+G42+H42+I42</f>
        <v>550</v>
      </c>
      <c r="D42" s="44"/>
      <c r="E42" s="44"/>
      <c r="F42" s="44" t="n">
        <v>550</v>
      </c>
      <c r="G42" s="44"/>
      <c r="H42" s="44"/>
      <c r="I42" s="44"/>
    </row>
    <row r="43" customFormat="false" ht="14.25" hidden="false" customHeight="false" outlineLevel="0" collapsed="false">
      <c r="B43" s="24" t="s">
        <v>194</v>
      </c>
      <c r="C43" s="44" t="n">
        <f aca="false">+D43+E43+F43+G43+H43+I43</f>
        <v>2788142.32536848</v>
      </c>
      <c r="D43" s="44" t="n">
        <v>505200</v>
      </c>
      <c r="E43" s="44"/>
      <c r="F43" s="44" t="n">
        <v>2282942.32536848</v>
      </c>
      <c r="G43" s="44"/>
      <c r="H43" s="44"/>
      <c r="I43" s="44"/>
    </row>
    <row r="44" customFormat="false" ht="14.25" hidden="false" customHeight="false" outlineLevel="0" collapsed="false">
      <c r="B44" s="24" t="s">
        <v>195</v>
      </c>
      <c r="C44" s="44" t="n">
        <f aca="false">+D44+E44+F44+G44+H44+I44</f>
        <v>86573.9337160067</v>
      </c>
      <c r="D44" s="44"/>
      <c r="E44" s="44"/>
      <c r="F44" s="44" t="n">
        <v>86573.9337160067</v>
      </c>
      <c r="G44" s="44"/>
      <c r="H44" s="44"/>
      <c r="I44" s="44"/>
    </row>
    <row r="45" customFormat="false" ht="14.25" hidden="false" customHeight="false" outlineLevel="0" collapsed="false">
      <c r="B45" s="24" t="s">
        <v>196</v>
      </c>
      <c r="C45" s="44" t="n">
        <f aca="false">+D45+E45+F45+G45+H45+I45</f>
        <v>150</v>
      </c>
      <c r="D45" s="44"/>
      <c r="E45" s="44"/>
      <c r="F45" s="44" t="n">
        <v>150</v>
      </c>
      <c r="G45" s="44"/>
      <c r="H45" s="44"/>
      <c r="I45" s="44"/>
    </row>
    <row r="46" customFormat="false" ht="14.25" hidden="false" customHeight="false" outlineLevel="0" collapsed="false">
      <c r="B46" s="34"/>
      <c r="C46" s="34"/>
      <c r="D46" s="34"/>
      <c r="E46" s="34"/>
      <c r="F46" s="34"/>
      <c r="G46" s="34"/>
      <c r="H46" s="34"/>
      <c r="I46" s="34"/>
    </row>
    <row r="47" customFormat="false" ht="14.25" hidden="false" customHeight="true" outlineLevel="0" collapsed="false">
      <c r="B47" s="33" t="s">
        <v>198</v>
      </c>
      <c r="C47" s="33"/>
      <c r="D47" s="33"/>
      <c r="E47" s="33"/>
      <c r="F47" s="33"/>
      <c r="G47" s="33"/>
      <c r="H47" s="33"/>
      <c r="I47" s="33"/>
      <c r="J47" s="33"/>
      <c r="K47" s="33"/>
    </row>
  </sheetData>
  <mergeCells count="13">
    <mergeCell ref="B6:N6"/>
    <mergeCell ref="B7:N7"/>
    <mergeCell ref="B10:N10"/>
    <mergeCell ref="B11:B12"/>
    <mergeCell ref="C11:C12"/>
    <mergeCell ref="D11:I11"/>
    <mergeCell ref="B17:I17"/>
    <mergeCell ref="B18:I18"/>
    <mergeCell ref="B30:I30"/>
    <mergeCell ref="B31:I31"/>
    <mergeCell ref="B38:I38"/>
    <mergeCell ref="B39:I39"/>
    <mergeCell ref="B47:K47"/>
  </mergeCells>
  <hyperlinks>
    <hyperlink ref="K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9.42"/>
    <col collapsed="false" customWidth="true" hidden="false" outlineLevel="0" max="3" min="3" style="10" width="32.86"/>
    <col collapsed="false" customWidth="true" hidden="false" outlineLevel="0" max="7" min="4" style="10" width="9.42"/>
    <col collapsed="false" customWidth="true" hidden="false" outlineLevel="0" max="8" min="8" style="10" width="11.57"/>
    <col collapsed="false" customWidth="false" hidden="false" outlineLevel="0" max="16384" min="9" style="10" width="9.14"/>
  </cols>
  <sheetData>
    <row r="5" customFormat="false" ht="16.5" hidden="false" customHeight="false" outlineLevel="0" collapsed="false">
      <c r="B5" s="37"/>
      <c r="C5" s="37"/>
    </row>
    <row r="6" customFormat="false" ht="17.25" hidden="false" customHeight="false" outlineLevel="0" collapsed="false">
      <c r="B6" s="14" t="s">
        <v>519</v>
      </c>
      <c r="C6" s="14"/>
      <c r="D6" s="14"/>
      <c r="E6" s="14"/>
      <c r="F6" s="14"/>
      <c r="G6" s="14"/>
      <c r="H6" s="14"/>
    </row>
    <row r="7" customFormat="false" ht="17.25" hidden="false" customHeight="false" outlineLevel="0" collapsed="false">
      <c r="B7" s="14" t="s">
        <v>520</v>
      </c>
      <c r="C7" s="14"/>
      <c r="D7" s="14"/>
      <c r="E7" s="14"/>
      <c r="F7" s="14"/>
      <c r="G7" s="14"/>
      <c r="H7" s="14"/>
    </row>
    <row r="8" customFormat="false" ht="17.25" hidden="false" customHeight="false" outlineLevel="0" collapsed="false">
      <c r="B8" s="15" t="s">
        <v>156</v>
      </c>
      <c r="C8" s="15"/>
      <c r="D8" s="15"/>
      <c r="E8" s="15"/>
      <c r="F8" s="15"/>
      <c r="G8" s="15"/>
      <c r="H8" s="15"/>
    </row>
    <row r="9" customFormat="false" ht="17.25" hidden="false" customHeight="false" outlineLevel="0" collapsed="false">
      <c r="B9" s="15" t="s">
        <v>350</v>
      </c>
      <c r="C9" s="15"/>
      <c r="D9" s="15"/>
      <c r="E9" s="15"/>
      <c r="F9" s="15"/>
      <c r="G9" s="15"/>
      <c r="H9" s="15"/>
    </row>
    <row r="10" customFormat="false" ht="17.25" hidden="false" customHeight="false" outlineLevel="0" collapsed="false">
      <c r="B10" s="14"/>
      <c r="C10" s="14"/>
      <c r="D10" s="14"/>
      <c r="E10" s="14"/>
      <c r="F10" s="14"/>
      <c r="G10" s="14"/>
      <c r="H10" s="14"/>
    </row>
    <row r="11" customFormat="false" ht="13.5" hidden="false" customHeight="true" outlineLevel="0" collapsed="false">
      <c r="B11" s="17" t="s">
        <v>158</v>
      </c>
      <c r="C11" s="43" t="s">
        <v>521</v>
      </c>
      <c r="E11" s="19" t="s">
        <v>160</v>
      </c>
    </row>
    <row r="12" customFormat="false" ht="34.5" hidden="false" customHeight="true" outlineLevel="0" collapsed="false">
      <c r="B12" s="17"/>
      <c r="C12" s="43" t="s">
        <v>374</v>
      </c>
    </row>
    <row r="13" customFormat="false" ht="13.5" hidden="false" customHeight="false" outlineLevel="0" collapsed="false">
      <c r="B13" s="21" t="s">
        <v>170</v>
      </c>
      <c r="C13" s="45" t="n">
        <v>284535731.602056</v>
      </c>
    </row>
    <row r="14" customFormat="false" ht="14.25" hidden="false" customHeight="false" outlineLevel="0" collapsed="false">
      <c r="B14" s="24" t="s">
        <v>171</v>
      </c>
      <c r="C14" s="44" t="n">
        <v>117033341.390929</v>
      </c>
    </row>
    <row r="15" customFormat="false" ht="14.25" hidden="false" customHeight="false" outlineLevel="0" collapsed="false">
      <c r="B15" s="24" t="s">
        <v>172</v>
      </c>
      <c r="C15" s="44" t="n">
        <v>159321123.845874</v>
      </c>
    </row>
    <row r="16" customFormat="false" ht="14.25" hidden="false" customHeight="false" outlineLevel="0" collapsed="false">
      <c r="B16" s="24" t="s">
        <v>173</v>
      </c>
      <c r="C16" s="44" t="n">
        <v>8181266.36525035</v>
      </c>
    </row>
    <row r="17" customFormat="false" ht="13.5" hidden="false" customHeight="false" outlineLevel="0" collapsed="false">
      <c r="B17" s="75"/>
      <c r="C17" s="75"/>
    </row>
    <row r="18" customFormat="false" ht="13.5" hidden="false" customHeight="true" outlineLevel="0" collapsed="false">
      <c r="B18" s="76" t="s">
        <v>171</v>
      </c>
      <c r="C18" s="76"/>
    </row>
    <row r="19" customFormat="false" ht="14.25" hidden="false" customHeight="false" outlineLevel="0" collapsed="false">
      <c r="B19" s="24" t="s">
        <v>174</v>
      </c>
      <c r="C19" s="44" t="n">
        <v>3156728.54557391</v>
      </c>
    </row>
    <row r="20" customFormat="false" ht="14.25" hidden="false" customHeight="false" outlineLevel="0" collapsed="false">
      <c r="B20" s="24" t="s">
        <v>175</v>
      </c>
      <c r="C20" s="44" t="n">
        <v>143124.547447436</v>
      </c>
    </row>
    <row r="21" customFormat="false" ht="14.25" hidden="false" customHeight="false" outlineLevel="0" collapsed="false">
      <c r="B21" s="24" t="s">
        <v>176</v>
      </c>
      <c r="C21" s="44" t="n">
        <v>2589600.14514895</v>
      </c>
    </row>
    <row r="22" customFormat="false" ht="14.25" hidden="false" customHeight="false" outlineLevel="0" collapsed="false">
      <c r="B22" s="24" t="s">
        <v>177</v>
      </c>
      <c r="C22" s="44" t="n">
        <v>4866148.73848436</v>
      </c>
    </row>
    <row r="23" customFormat="false" ht="14.25" hidden="false" customHeight="false" outlineLevel="0" collapsed="false">
      <c r="B23" s="24" t="s">
        <v>178</v>
      </c>
      <c r="C23" s="44" t="n">
        <v>1708525.43106253</v>
      </c>
    </row>
    <row r="24" customFormat="false" ht="14.25" hidden="false" customHeight="false" outlineLevel="0" collapsed="false">
      <c r="B24" s="24" t="s">
        <v>179</v>
      </c>
      <c r="C24" s="44" t="n">
        <v>6940163.51059802</v>
      </c>
    </row>
    <row r="25" customFormat="false" ht="14.25" hidden="false" customHeight="false" outlineLevel="0" collapsed="false">
      <c r="B25" s="24" t="s">
        <v>180</v>
      </c>
      <c r="C25" s="44" t="n">
        <v>20722894.9112447</v>
      </c>
    </row>
    <row r="26" customFormat="false" ht="14.25" hidden="false" customHeight="false" outlineLevel="0" collapsed="false">
      <c r="B26" s="24" t="s">
        <v>181</v>
      </c>
      <c r="C26" s="44" t="n">
        <v>2284572.7718366</v>
      </c>
    </row>
    <row r="27" customFormat="false" ht="14.25" hidden="false" customHeight="false" outlineLevel="0" collapsed="false">
      <c r="B27" s="24" t="s">
        <v>182</v>
      </c>
      <c r="C27" s="44" t="n">
        <v>42056417.4313071</v>
      </c>
    </row>
    <row r="28" customFormat="false" ht="14.25" hidden="false" customHeight="false" outlineLevel="0" collapsed="false">
      <c r="B28" s="24" t="s">
        <v>183</v>
      </c>
      <c r="C28" s="44" t="n">
        <v>8625924.55289171</v>
      </c>
    </row>
    <row r="29" customFormat="false" ht="30.75" hidden="false" customHeight="true" outlineLevel="0" collapsed="false">
      <c r="B29" s="29" t="s">
        <v>184</v>
      </c>
      <c r="C29" s="44" t="n">
        <v>23939240.8053341</v>
      </c>
    </row>
    <row r="30" customFormat="false" ht="13.5" hidden="false" customHeight="false" outlineLevel="0" collapsed="false">
      <c r="B30" s="75"/>
      <c r="C30" s="75"/>
    </row>
    <row r="31" customFormat="false" ht="13.5" hidden="false" customHeight="true" outlineLevel="0" collapsed="false">
      <c r="B31" s="76" t="s">
        <v>172</v>
      </c>
      <c r="C31" s="76"/>
    </row>
    <row r="32" customFormat="false" ht="14.25" hidden="false" customHeight="false" outlineLevel="0" collapsed="false">
      <c r="B32" s="24" t="s">
        <v>185</v>
      </c>
      <c r="C32" s="44" t="n">
        <v>23991183.2506235</v>
      </c>
    </row>
    <row r="33" customFormat="false" ht="14.25" hidden="false" customHeight="false" outlineLevel="0" collapsed="false">
      <c r="B33" s="24" t="s">
        <v>186</v>
      </c>
      <c r="C33" s="44" t="n">
        <v>6726293.01750796</v>
      </c>
    </row>
    <row r="34" customFormat="false" ht="14.25" hidden="false" customHeight="false" outlineLevel="0" collapsed="false">
      <c r="B34" s="24" t="s">
        <v>187</v>
      </c>
      <c r="C34" s="44" t="n">
        <v>116259513.691145</v>
      </c>
      <c r="E34" s="77"/>
    </row>
    <row r="35" customFormat="false" ht="14.25" hidden="false" customHeight="false" outlineLevel="0" collapsed="false">
      <c r="B35" s="24" t="s">
        <v>188</v>
      </c>
      <c r="C35" s="44" t="n">
        <v>2556815.08214699</v>
      </c>
    </row>
    <row r="36" customFormat="false" ht="14.25" hidden="false" customHeight="false" outlineLevel="0" collapsed="false">
      <c r="B36" s="24" t="s">
        <v>189</v>
      </c>
      <c r="C36" s="44" t="n">
        <v>8718655.51684286</v>
      </c>
    </row>
    <row r="37" customFormat="false" ht="14.25" hidden="false" customHeight="false" outlineLevel="0" collapsed="false">
      <c r="B37" s="24" t="s">
        <v>190</v>
      </c>
      <c r="C37" s="44" t="n">
        <v>1068663.28760752</v>
      </c>
    </row>
    <row r="38" customFormat="false" ht="13.5" hidden="false" customHeight="false" outlineLevel="0" collapsed="false">
      <c r="B38" s="75"/>
      <c r="C38" s="75"/>
    </row>
    <row r="39" customFormat="false" ht="13.5" hidden="false" customHeight="true" outlineLevel="0" collapsed="false">
      <c r="B39" s="76" t="s">
        <v>173</v>
      </c>
      <c r="C39" s="76"/>
    </row>
    <row r="40" customFormat="false" ht="14.25" hidden="false" customHeight="false" outlineLevel="0" collapsed="false">
      <c r="B40" s="24" t="s">
        <v>191</v>
      </c>
      <c r="C40" s="44" t="n">
        <v>69499.6525356398</v>
      </c>
    </row>
    <row r="41" customFormat="false" ht="14.25" hidden="false" customHeight="false" outlineLevel="0" collapsed="false">
      <c r="B41" s="24" t="s">
        <v>192</v>
      </c>
      <c r="C41" s="44" t="n">
        <v>83584.7357093028</v>
      </c>
    </row>
    <row r="42" customFormat="false" ht="14.25" hidden="false" customHeight="false" outlineLevel="0" collapsed="false">
      <c r="B42" s="24" t="s">
        <v>193</v>
      </c>
      <c r="C42" s="44" t="n">
        <v>16907.7798717905</v>
      </c>
    </row>
    <row r="43" customFormat="false" ht="14.25" hidden="false" customHeight="false" outlineLevel="0" collapsed="false">
      <c r="B43" s="24" t="s">
        <v>194</v>
      </c>
      <c r="C43" s="44" t="n">
        <v>7483953.12923158</v>
      </c>
    </row>
    <row r="44" customFormat="false" ht="14.25" hidden="false" customHeight="false" outlineLevel="0" collapsed="false">
      <c r="B44" s="24" t="s">
        <v>195</v>
      </c>
      <c r="C44" s="44" t="n">
        <v>525031.075142886</v>
      </c>
    </row>
    <row r="45" customFormat="false" ht="14.25" hidden="false" customHeight="false" outlineLevel="0" collapsed="false">
      <c r="B45" s="24" t="s">
        <v>196</v>
      </c>
      <c r="C45" s="44" t="n">
        <v>2289.99275915898</v>
      </c>
    </row>
    <row r="46" customFormat="false" ht="14.25" hidden="false" customHeight="false" outlineLevel="0" collapsed="false">
      <c r="B46" s="34"/>
      <c r="C46" s="34"/>
    </row>
    <row r="47" customFormat="false" ht="14.25" hidden="false" customHeight="true" outlineLevel="0" collapsed="false">
      <c r="B47" s="78" t="s">
        <v>198</v>
      </c>
      <c r="C47" s="78"/>
      <c r="D47" s="78"/>
      <c r="E47" s="78"/>
      <c r="F47" s="78"/>
      <c r="G47" s="78"/>
      <c r="H47" s="78"/>
    </row>
  </sheetData>
  <mergeCells count="11">
    <mergeCell ref="B6:H6"/>
    <mergeCell ref="B7:H7"/>
    <mergeCell ref="B10:H10"/>
    <mergeCell ref="B11:B12"/>
    <mergeCell ref="B17:C17"/>
    <mergeCell ref="B18:C18"/>
    <mergeCell ref="B30:C30"/>
    <mergeCell ref="B31:C31"/>
    <mergeCell ref="B38:C38"/>
    <mergeCell ref="B39:C39"/>
    <mergeCell ref="B47:H47"/>
  </mergeCells>
  <hyperlinks>
    <hyperlink ref="E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4" min="3" style="10" width="15.71"/>
    <col collapsed="false" customWidth="true" hidden="false" outlineLevel="0" max="5" min="5" style="10" width="21"/>
    <col collapsed="false" customWidth="true" hidden="false" outlineLevel="0" max="6" min="6" style="10" width="21.14"/>
    <col collapsed="false" customWidth="true" hidden="false" outlineLevel="0" max="10" min="7" style="10" width="15.71"/>
    <col collapsed="false" customWidth="true" hidden="false" outlineLevel="0" max="12" min="11"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22</v>
      </c>
      <c r="C6" s="14"/>
      <c r="D6" s="14"/>
      <c r="E6" s="14"/>
      <c r="F6" s="14"/>
      <c r="G6" s="14"/>
      <c r="H6" s="14"/>
      <c r="I6" s="14"/>
      <c r="J6" s="14"/>
      <c r="K6" s="14"/>
      <c r="L6" s="14"/>
      <c r="M6" s="14"/>
    </row>
    <row r="7" customFormat="false" ht="17.25" hidden="false" customHeight="false" outlineLevel="0" collapsed="false">
      <c r="B7" s="14" t="s">
        <v>523</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350</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17" t="s">
        <v>158</v>
      </c>
      <c r="C11" s="43" t="s">
        <v>366</v>
      </c>
      <c r="D11" s="43"/>
      <c r="E11" s="43"/>
      <c r="F11" s="43"/>
      <c r="G11" s="43"/>
      <c r="H11" s="43"/>
      <c r="I11" s="43"/>
      <c r="J11" s="43"/>
      <c r="L11" s="19" t="s">
        <v>160</v>
      </c>
    </row>
    <row r="12" customFormat="false" ht="39.75" hidden="false" customHeight="true" outlineLevel="0" collapsed="false">
      <c r="B12" s="17"/>
      <c r="C12" s="43" t="s">
        <v>524</v>
      </c>
      <c r="D12" s="43"/>
      <c r="E12" s="43" t="s">
        <v>525</v>
      </c>
      <c r="F12" s="43"/>
      <c r="G12" s="43" t="s">
        <v>526</v>
      </c>
      <c r="H12" s="43"/>
      <c r="I12" s="43" t="s">
        <v>527</v>
      </c>
      <c r="J12" s="43"/>
    </row>
    <row r="13" customFormat="false" ht="27" hidden="false" customHeight="true" outlineLevel="0" collapsed="false">
      <c r="B13" s="17"/>
      <c r="C13" s="43" t="s">
        <v>528</v>
      </c>
      <c r="D13" s="43" t="s">
        <v>529</v>
      </c>
      <c r="E13" s="43" t="s">
        <v>528</v>
      </c>
      <c r="F13" s="43" t="s">
        <v>529</v>
      </c>
      <c r="G13" s="43" t="s">
        <v>528</v>
      </c>
      <c r="H13" s="43" t="s">
        <v>529</v>
      </c>
      <c r="I13" s="43" t="s">
        <v>528</v>
      </c>
      <c r="J13" s="43" t="s">
        <v>529</v>
      </c>
    </row>
    <row r="14" customFormat="false" ht="13.5" hidden="false" customHeight="false" outlineLevel="0" collapsed="false">
      <c r="B14" s="21" t="s">
        <v>170</v>
      </c>
      <c r="C14" s="45" t="n">
        <v>298109.886460748</v>
      </c>
      <c r="D14" s="45" t="n">
        <v>1424059.86395906</v>
      </c>
      <c r="E14" s="45" t="n">
        <v>70336.1984633544</v>
      </c>
      <c r="F14" s="45" t="n">
        <v>250219.814422162</v>
      </c>
      <c r="G14" s="45" t="n">
        <v>9984.96839473813</v>
      </c>
      <c r="H14" s="45" t="n">
        <v>57292.1501274045</v>
      </c>
      <c r="I14" s="45" t="n">
        <v>920.477795734431</v>
      </c>
      <c r="J14" s="45" t="n">
        <v>1604.48134612783</v>
      </c>
    </row>
    <row r="15" customFormat="false" ht="14.25" hidden="false" customHeight="false" outlineLevel="0" collapsed="false">
      <c r="B15" s="24" t="s">
        <v>171</v>
      </c>
      <c r="C15" s="44" t="n">
        <v>155889.680465132</v>
      </c>
      <c r="D15" s="44" t="n">
        <v>561690.898178558</v>
      </c>
      <c r="E15" s="44" t="n">
        <v>23707.9219182665</v>
      </c>
      <c r="F15" s="44" t="n">
        <v>86187.9821459266</v>
      </c>
      <c r="G15" s="44" t="n">
        <v>2395.37045039306</v>
      </c>
      <c r="H15" s="44" t="n">
        <v>9284.42267705058</v>
      </c>
      <c r="I15" s="44" t="n">
        <v>749.315394867841</v>
      </c>
      <c r="J15" s="44" t="n">
        <v>108.398485271555</v>
      </c>
    </row>
    <row r="16" customFormat="false" ht="14.25" hidden="false" customHeight="false" outlineLevel="0" collapsed="false">
      <c r="B16" s="24" t="s">
        <v>172</v>
      </c>
      <c r="C16" s="44" t="n">
        <v>124192.297278035</v>
      </c>
      <c r="D16" s="44" t="n">
        <v>717828.219030503</v>
      </c>
      <c r="E16" s="44" t="n">
        <v>40301.6002890137</v>
      </c>
      <c r="F16" s="44" t="n">
        <v>145431.351804403</v>
      </c>
      <c r="G16" s="44" t="n">
        <v>7497.35103741327</v>
      </c>
      <c r="H16" s="44" t="n">
        <v>43485.4057565975</v>
      </c>
      <c r="I16" s="44" t="n">
        <v>130.583128039852</v>
      </c>
      <c r="J16" s="44" t="n">
        <v>1496.08286085628</v>
      </c>
    </row>
    <row r="17" customFormat="false" ht="14.25" hidden="false" customHeight="false" outlineLevel="0" collapsed="false">
      <c r="B17" s="24" t="s">
        <v>173</v>
      </c>
      <c r="C17" s="44" t="n">
        <v>18027.9087175816</v>
      </c>
      <c r="D17" s="44" t="n">
        <v>144540.746749995</v>
      </c>
      <c r="E17" s="44" t="n">
        <v>6326.67625607413</v>
      </c>
      <c r="F17" s="44" t="n">
        <v>18600.4804718325</v>
      </c>
      <c r="G17" s="44" t="n">
        <v>92.2469069317993</v>
      </c>
      <c r="H17" s="44" t="n">
        <v>4522.32169375638</v>
      </c>
      <c r="I17" s="44" t="n">
        <v>40.5792728267375</v>
      </c>
      <c r="J17" s="44"/>
    </row>
    <row r="18" customFormat="false" ht="13.5" hidden="false" customHeight="false" outlineLevel="0" collapsed="false">
      <c r="B18" s="72"/>
      <c r="C18" s="72"/>
      <c r="D18" s="72"/>
      <c r="E18" s="72"/>
      <c r="F18" s="72"/>
      <c r="G18" s="72"/>
      <c r="H18" s="72"/>
      <c r="J18" s="79"/>
    </row>
    <row r="19" customFormat="false" ht="13.5" hidden="false" customHeight="true" outlineLevel="0" collapsed="false">
      <c r="B19" s="80" t="s">
        <v>171</v>
      </c>
      <c r="C19" s="80"/>
      <c r="D19" s="80"/>
      <c r="E19" s="80"/>
      <c r="F19" s="80"/>
      <c r="G19" s="80"/>
      <c r="H19" s="80"/>
      <c r="I19" s="81"/>
      <c r="J19" s="82"/>
    </row>
    <row r="20" customFormat="false" ht="14.25" hidden="false" customHeight="false" outlineLevel="0" collapsed="false">
      <c r="B20" s="24" t="s">
        <v>174</v>
      </c>
      <c r="C20" s="44" t="n">
        <v>39257.2394893608</v>
      </c>
      <c r="D20" s="44" t="n">
        <v>83663.6173349869</v>
      </c>
      <c r="E20" s="44" t="n">
        <v>2367.26941121149</v>
      </c>
      <c r="F20" s="44" t="n">
        <v>5976.83161446225</v>
      </c>
      <c r="G20" s="44" t="n">
        <v>253.049318693991</v>
      </c>
      <c r="H20" s="44" t="n">
        <v>371.758907990949</v>
      </c>
      <c r="I20" s="44" t="n">
        <v>53.7331309531798</v>
      </c>
      <c r="J20" s="44"/>
    </row>
    <row r="21" customFormat="false" ht="14.25" hidden="false" customHeight="false" outlineLevel="0" collapsed="false">
      <c r="B21" s="24" t="s">
        <v>175</v>
      </c>
      <c r="C21" s="44" t="n">
        <v>4666.41442032133</v>
      </c>
      <c r="D21" s="44" t="n">
        <v>66052.0655401101</v>
      </c>
      <c r="E21" s="44" t="n">
        <v>1162.21452505837</v>
      </c>
      <c r="F21" s="44" t="n">
        <v>13716.1870399987</v>
      </c>
      <c r="G21" s="44" t="n">
        <v>56.6181993567026</v>
      </c>
      <c r="H21" s="44" t="n">
        <v>1474.49483490061</v>
      </c>
      <c r="I21" s="44"/>
      <c r="J21" s="44"/>
    </row>
    <row r="22" customFormat="false" ht="14.25" hidden="false" customHeight="false" outlineLevel="0" collapsed="false">
      <c r="B22" s="24" t="s">
        <v>176</v>
      </c>
      <c r="C22" s="44" t="n">
        <v>6555.19372313455</v>
      </c>
      <c r="D22" s="44" t="n">
        <v>27047.8754904792</v>
      </c>
      <c r="E22" s="44" t="n">
        <v>3617.05415864277</v>
      </c>
      <c r="F22" s="44" t="n">
        <v>5536.41155532531</v>
      </c>
      <c r="G22" s="44" t="n">
        <v>360.486186546051</v>
      </c>
      <c r="H22" s="44" t="n">
        <v>273.611435103534</v>
      </c>
      <c r="I22" s="44"/>
      <c r="J22" s="44"/>
    </row>
    <row r="23" customFormat="false" ht="14.25" hidden="false" customHeight="false" outlineLevel="0" collapsed="false">
      <c r="B23" s="24" t="s">
        <v>177</v>
      </c>
      <c r="C23" s="44" t="n">
        <v>3107.68983555718</v>
      </c>
      <c r="D23" s="44" t="n">
        <v>16931.3281451887</v>
      </c>
      <c r="E23" s="44" t="n">
        <v>825.617198234621</v>
      </c>
      <c r="F23" s="44" t="n">
        <v>433.843502629989</v>
      </c>
      <c r="G23" s="44"/>
      <c r="H23" s="44" t="n">
        <v>56.4838999971504</v>
      </c>
      <c r="I23" s="44"/>
      <c r="J23" s="44" t="n">
        <v>22.5339267679213</v>
      </c>
    </row>
    <row r="24" customFormat="false" ht="14.25" hidden="false" customHeight="false" outlineLevel="0" collapsed="false">
      <c r="B24" s="24" t="s">
        <v>178</v>
      </c>
      <c r="C24" s="44" t="n">
        <v>36003.123450108</v>
      </c>
      <c r="D24" s="44" t="n">
        <v>82824.0191012828</v>
      </c>
      <c r="E24" s="44" t="n">
        <v>648.8931081255</v>
      </c>
      <c r="F24" s="44" t="n">
        <v>9498.40748151497</v>
      </c>
      <c r="G24" s="44" t="n">
        <v>861.988030536884</v>
      </c>
      <c r="H24" s="44" t="n">
        <v>490.419334555994</v>
      </c>
      <c r="I24" s="44" t="n">
        <v>618.054525624641</v>
      </c>
      <c r="J24" s="44"/>
    </row>
    <row r="25" customFormat="false" ht="14.25" hidden="false" customHeight="false" outlineLevel="0" collapsed="false">
      <c r="B25" s="24" t="s">
        <v>179</v>
      </c>
      <c r="C25" s="44" t="n">
        <v>10140.0221705305</v>
      </c>
      <c r="D25" s="44" t="n">
        <v>54155.7968398013</v>
      </c>
      <c r="E25" s="44" t="n">
        <v>4058.29951955113</v>
      </c>
      <c r="F25" s="44" t="n">
        <v>12392.5056932135</v>
      </c>
      <c r="G25" s="44" t="n">
        <v>166.72688090161</v>
      </c>
      <c r="H25" s="44" t="n">
        <v>1035.01007232457</v>
      </c>
      <c r="I25" s="44"/>
      <c r="J25" s="44"/>
    </row>
    <row r="26" customFormat="false" ht="14.25" hidden="false" customHeight="false" outlineLevel="0" collapsed="false">
      <c r="B26" s="24" t="s">
        <v>180</v>
      </c>
      <c r="C26" s="44" t="n">
        <v>10195.382671625</v>
      </c>
      <c r="D26" s="44" t="n">
        <v>35722.9547162644</v>
      </c>
      <c r="E26" s="44" t="n">
        <v>2102.89161491736</v>
      </c>
      <c r="F26" s="44" t="n">
        <v>5287.87533309715</v>
      </c>
      <c r="G26" s="44" t="n">
        <v>328.699914032462</v>
      </c>
      <c r="H26" s="44" t="n">
        <v>1787.51448293421</v>
      </c>
      <c r="I26" s="44" t="n">
        <v>62.1024054743805</v>
      </c>
      <c r="J26" s="44"/>
    </row>
    <row r="27" customFormat="false" ht="14.25" hidden="false" customHeight="false" outlineLevel="0" collapsed="false">
      <c r="B27" s="24" t="s">
        <v>181</v>
      </c>
      <c r="C27" s="44" t="n">
        <v>15885.5911732117</v>
      </c>
      <c r="D27" s="44" t="n">
        <v>74660.5807012672</v>
      </c>
      <c r="E27" s="44" t="n">
        <v>2788.7196329702</v>
      </c>
      <c r="F27" s="44" t="n">
        <v>6797.84175156801</v>
      </c>
      <c r="G27" s="44" t="n">
        <v>309.634751762061</v>
      </c>
      <c r="H27" s="44" t="n">
        <v>1812.67395845511</v>
      </c>
      <c r="I27" s="44"/>
      <c r="J27" s="44" t="n">
        <v>54.8822170458674</v>
      </c>
    </row>
    <row r="28" customFormat="false" ht="14.25" hidden="false" customHeight="false" outlineLevel="0" collapsed="false">
      <c r="B28" s="24" t="s">
        <v>182</v>
      </c>
      <c r="C28" s="44" t="n">
        <v>20433.3190910397</v>
      </c>
      <c r="D28" s="44" t="n">
        <v>43825.5984764653</v>
      </c>
      <c r="E28" s="44" t="n">
        <v>2974.16181856073</v>
      </c>
      <c r="F28" s="44" t="n">
        <v>3372.33816936571</v>
      </c>
      <c r="G28" s="44"/>
      <c r="H28" s="44" t="n">
        <v>189.583056978051</v>
      </c>
      <c r="I28" s="44"/>
      <c r="J28" s="44" t="n">
        <v>0.715785203576006</v>
      </c>
    </row>
    <row r="29" customFormat="false" ht="14.25" hidden="false" customHeight="false" outlineLevel="0" collapsed="false">
      <c r="B29" s="24" t="s">
        <v>183</v>
      </c>
      <c r="C29" s="44" t="n">
        <v>3935.84962350098</v>
      </c>
      <c r="D29" s="44" t="n">
        <v>32029.7557765741</v>
      </c>
      <c r="E29" s="44" t="n">
        <v>647.453440126841</v>
      </c>
      <c r="F29" s="44" t="n">
        <v>4267.19304864863</v>
      </c>
      <c r="G29" s="44"/>
      <c r="H29" s="44" t="n">
        <v>400.542691909743</v>
      </c>
      <c r="I29" s="44"/>
      <c r="J29" s="44"/>
    </row>
    <row r="30" customFormat="false" ht="30.75" hidden="false" customHeight="true" outlineLevel="0" collapsed="false">
      <c r="B30" s="29" t="s">
        <v>184</v>
      </c>
      <c r="C30" s="44" t="n">
        <v>5709.85481674238</v>
      </c>
      <c r="D30" s="44" t="n">
        <v>44777.3060561388</v>
      </c>
      <c r="E30" s="44" t="n">
        <v>2515.34749086748</v>
      </c>
      <c r="F30" s="44" t="n">
        <v>18908.5469561025</v>
      </c>
      <c r="G30" s="44" t="n">
        <v>58.1671685633003</v>
      </c>
      <c r="H30" s="44" t="n">
        <v>1392.33000190066</v>
      </c>
      <c r="I30" s="44" t="n">
        <v>15.4253328156404</v>
      </c>
      <c r="J30" s="44" t="n">
        <v>30.2665562541907</v>
      </c>
    </row>
    <row r="31" customFormat="false" ht="13.5" hidden="false" customHeight="false" outlineLevel="0" collapsed="false">
      <c r="B31" s="72"/>
      <c r="C31" s="72"/>
      <c r="D31" s="72"/>
      <c r="E31" s="72"/>
      <c r="F31" s="72"/>
      <c r="G31" s="72"/>
      <c r="H31" s="72"/>
      <c r="J31" s="79"/>
    </row>
    <row r="32" customFormat="false" ht="13.5" hidden="false" customHeight="true" outlineLevel="0" collapsed="false">
      <c r="B32" s="80" t="s">
        <v>172</v>
      </c>
      <c r="C32" s="80"/>
      <c r="D32" s="80"/>
      <c r="E32" s="80"/>
      <c r="F32" s="80"/>
      <c r="G32" s="80"/>
      <c r="H32" s="80"/>
      <c r="I32" s="83"/>
      <c r="J32" s="79"/>
    </row>
    <row r="33" customFormat="false" ht="14.25" hidden="false" customHeight="false" outlineLevel="0" collapsed="false">
      <c r="B33" s="24" t="s">
        <v>185</v>
      </c>
      <c r="C33" s="44" t="n">
        <v>2139.92123476555</v>
      </c>
      <c r="D33" s="44" t="n">
        <v>16066.7548837143</v>
      </c>
      <c r="E33" s="44"/>
      <c r="F33" s="44" t="n">
        <v>167.167731065697</v>
      </c>
      <c r="G33" s="44"/>
      <c r="H33" s="44"/>
      <c r="I33" s="44"/>
      <c r="J33" s="44"/>
    </row>
    <row r="34" customFormat="false" ht="14.25" hidden="false" customHeight="false" outlineLevel="0" collapsed="false">
      <c r="B34" s="24" t="s">
        <v>186</v>
      </c>
      <c r="C34" s="44" t="n">
        <v>9544.54180903207</v>
      </c>
      <c r="D34" s="44" t="n">
        <v>67063.7463316375</v>
      </c>
      <c r="E34" s="44" t="n">
        <v>2358.59068410951</v>
      </c>
      <c r="F34" s="44" t="n">
        <v>6073.73626103474</v>
      </c>
      <c r="G34" s="44" t="n">
        <v>227.312072478642</v>
      </c>
      <c r="H34" s="44" t="n">
        <v>2035.97376780969</v>
      </c>
      <c r="I34" s="44" t="n">
        <v>101.059499300188</v>
      </c>
      <c r="J34" s="44"/>
    </row>
    <row r="35" customFormat="false" ht="14.25" hidden="false" customHeight="false" outlineLevel="0" collapsed="false">
      <c r="B35" s="24" t="s">
        <v>187</v>
      </c>
      <c r="C35" s="44" t="n">
        <v>8591.07734853528</v>
      </c>
      <c r="D35" s="44" t="n">
        <v>168354.465589837</v>
      </c>
      <c r="E35" s="44" t="n">
        <v>492.567057522934</v>
      </c>
      <c r="F35" s="44" t="n">
        <v>34615.1059423689</v>
      </c>
      <c r="G35" s="44" t="n">
        <v>4513.13791132465</v>
      </c>
      <c r="H35" s="44" t="n">
        <v>15388.1418488941</v>
      </c>
      <c r="I35" s="44" t="n">
        <v>19.5236287396643</v>
      </c>
      <c r="J35" s="44" t="n">
        <v>491.152037593161</v>
      </c>
    </row>
    <row r="36" customFormat="false" ht="14.25" hidden="false" customHeight="false" outlineLevel="0" collapsed="false">
      <c r="B36" s="24" t="s">
        <v>188</v>
      </c>
      <c r="C36" s="44" t="n">
        <v>7375.81546894749</v>
      </c>
      <c r="D36" s="44" t="n">
        <v>116078.905554104</v>
      </c>
      <c r="E36" s="44" t="n">
        <v>1969.61101807682</v>
      </c>
      <c r="F36" s="44" t="n">
        <v>23272.4970004976</v>
      </c>
      <c r="G36" s="44" t="n">
        <v>319.88215169717</v>
      </c>
      <c r="H36" s="44" t="n">
        <v>12172.6134757938</v>
      </c>
      <c r="I36" s="44"/>
      <c r="J36" s="44" t="n">
        <v>604.670930195571</v>
      </c>
    </row>
    <row r="37" customFormat="false" ht="14.25" hidden="false" customHeight="false" outlineLevel="0" collapsed="false">
      <c r="B37" s="24" t="s">
        <v>189</v>
      </c>
      <c r="C37" s="44" t="n">
        <v>96540.9414167543</v>
      </c>
      <c r="D37" s="44" t="n">
        <v>349572.446596454</v>
      </c>
      <c r="E37" s="44" t="n">
        <v>35480.8315293045</v>
      </c>
      <c r="F37" s="44" t="n">
        <v>80960.6285014048</v>
      </c>
      <c r="G37" s="44" t="n">
        <v>2370.47388936248</v>
      </c>
      <c r="H37" s="44" t="n">
        <v>13595.8165045096</v>
      </c>
      <c r="I37" s="44" t="n">
        <v>10</v>
      </c>
      <c r="J37" s="44" t="n">
        <v>400.259893067545</v>
      </c>
    </row>
    <row r="38" customFormat="false" ht="14.25" hidden="false" customHeight="false" outlineLevel="0" collapsed="false">
      <c r="B38" s="24" t="s">
        <v>190</v>
      </c>
      <c r="C38" s="44"/>
      <c r="D38" s="44" t="n">
        <v>691.900074755288</v>
      </c>
      <c r="E38" s="44"/>
      <c r="F38" s="44" t="n">
        <v>342.216368031005</v>
      </c>
      <c r="G38" s="44" t="n">
        <v>66.5450125503274</v>
      </c>
      <c r="H38" s="44" t="n">
        <v>292.860159590459</v>
      </c>
      <c r="I38" s="44"/>
      <c r="J38" s="44"/>
    </row>
    <row r="39" customFormat="false" ht="13.5" hidden="false" customHeight="false" outlineLevel="0" collapsed="false">
      <c r="B39" s="72"/>
      <c r="C39" s="72"/>
      <c r="D39" s="72"/>
      <c r="E39" s="72"/>
      <c r="F39" s="72"/>
      <c r="G39" s="72"/>
      <c r="H39" s="72"/>
      <c r="J39" s="84"/>
    </row>
    <row r="40" customFormat="false" ht="13.5" hidden="false" customHeight="true" outlineLevel="0" collapsed="false">
      <c r="B40" s="80" t="s">
        <v>173</v>
      </c>
      <c r="C40" s="80"/>
      <c r="D40" s="80"/>
      <c r="E40" s="80"/>
      <c r="F40" s="80"/>
      <c r="G40" s="80"/>
      <c r="H40" s="80"/>
      <c r="I40" s="83"/>
      <c r="J40" s="79"/>
    </row>
    <row r="41" customFormat="false" ht="14.25" hidden="false" customHeight="false" outlineLevel="0" collapsed="false">
      <c r="B41" s="24" t="s">
        <v>191</v>
      </c>
      <c r="C41" s="44" t="n">
        <v>4686.8916468961</v>
      </c>
      <c r="D41" s="44" t="n">
        <v>27164.8893179339</v>
      </c>
      <c r="E41" s="44" t="n">
        <v>3063.56773579128</v>
      </c>
      <c r="F41" s="44" t="n">
        <v>1436.470208265</v>
      </c>
      <c r="G41" s="44"/>
      <c r="H41" s="44" t="n">
        <v>2365.9009545114</v>
      </c>
      <c r="I41" s="44"/>
      <c r="J41" s="44"/>
    </row>
    <row r="42" customFormat="false" ht="14.25" hidden="false" customHeight="false" outlineLevel="0" collapsed="false">
      <c r="B42" s="24" t="s">
        <v>192</v>
      </c>
      <c r="C42" s="44" t="n">
        <v>1796.01319768521</v>
      </c>
      <c r="D42" s="44" t="n">
        <v>15074.9348591016</v>
      </c>
      <c r="E42" s="44" t="n">
        <v>198.514025625982</v>
      </c>
      <c r="F42" s="44" t="n">
        <v>1773.84462709414</v>
      </c>
      <c r="G42" s="44"/>
      <c r="H42" s="44" t="n">
        <v>16.824888565678</v>
      </c>
      <c r="I42" s="44" t="n">
        <v>40.5792728267375</v>
      </c>
      <c r="J42" s="44"/>
    </row>
    <row r="43" customFormat="false" ht="14.25" hidden="false" customHeight="false" outlineLevel="0" collapsed="false">
      <c r="B43" s="24" t="s">
        <v>193</v>
      </c>
      <c r="C43" s="44" t="n">
        <v>48.3288796885825</v>
      </c>
      <c r="D43" s="44" t="n">
        <v>12776.1103641233</v>
      </c>
      <c r="E43" s="44" t="n">
        <v>457.542317830134</v>
      </c>
      <c r="F43" s="44" t="n">
        <v>8067.20691142994</v>
      </c>
      <c r="G43" s="44"/>
      <c r="H43" s="44" t="n">
        <v>114.49997690258</v>
      </c>
      <c r="I43" s="44"/>
      <c r="J43" s="44"/>
    </row>
    <row r="44" customFormat="false" ht="14.25" hidden="false" customHeight="false" outlineLevel="0" collapsed="false">
      <c r="B44" s="24" t="s">
        <v>194</v>
      </c>
      <c r="C44" s="44" t="n">
        <v>1266.99961443136</v>
      </c>
      <c r="D44" s="44" t="n">
        <v>20890.2988802483</v>
      </c>
      <c r="E44" s="44"/>
      <c r="F44" s="44" t="n">
        <v>40.2103690148542</v>
      </c>
      <c r="G44" s="44"/>
      <c r="H44" s="44" t="n">
        <v>668.495616116309</v>
      </c>
      <c r="I44" s="44"/>
      <c r="J44" s="44"/>
    </row>
    <row r="45" customFormat="false" ht="14.25" hidden="false" customHeight="false" outlineLevel="0" collapsed="false">
      <c r="B45" s="24" t="s">
        <v>195</v>
      </c>
      <c r="C45" s="44" t="n">
        <v>7821.43574088615</v>
      </c>
      <c r="D45" s="44" t="n">
        <v>55841.6572908825</v>
      </c>
      <c r="E45" s="44" t="n">
        <v>2556.39278414832</v>
      </c>
      <c r="F45" s="44" t="n">
        <v>5604.11318488668</v>
      </c>
      <c r="G45" s="44"/>
      <c r="H45" s="44" t="n">
        <v>1271.48729361763</v>
      </c>
      <c r="I45" s="44"/>
      <c r="J45" s="44"/>
    </row>
    <row r="46" customFormat="false" ht="14.25" hidden="false" customHeight="false" outlineLevel="0" collapsed="false">
      <c r="B46" s="24" t="s">
        <v>196</v>
      </c>
      <c r="C46" s="44" t="n">
        <v>2408.23963799421</v>
      </c>
      <c r="D46" s="44" t="n">
        <v>12792.8560377057</v>
      </c>
      <c r="E46" s="44" t="n">
        <v>50.6593926784056</v>
      </c>
      <c r="F46" s="44" t="n">
        <v>1678.63517114189</v>
      </c>
      <c r="G46" s="44" t="n">
        <v>92.2469069317993</v>
      </c>
      <c r="H46" s="44" t="n">
        <v>85.1129640427778</v>
      </c>
      <c r="I46" s="44"/>
      <c r="J46" s="44"/>
    </row>
    <row r="47" customFormat="false" ht="14.25" hidden="false" customHeight="false" outlineLevel="0" collapsed="false">
      <c r="B47" s="34"/>
      <c r="C47" s="34"/>
      <c r="D47" s="34"/>
      <c r="E47" s="34"/>
      <c r="F47" s="34"/>
      <c r="G47" s="34"/>
      <c r="H47" s="34"/>
    </row>
    <row r="48" customFormat="false" ht="14.25" hidden="false" customHeight="true" outlineLevel="0" collapsed="false">
      <c r="B48" s="33" t="s">
        <v>198</v>
      </c>
      <c r="C48" s="33"/>
      <c r="D48" s="33"/>
      <c r="E48" s="33"/>
      <c r="F48" s="33"/>
      <c r="G48" s="33"/>
      <c r="H48" s="33"/>
      <c r="I48" s="33"/>
      <c r="J48" s="33"/>
      <c r="K48" s="33"/>
    </row>
  </sheetData>
  <mergeCells count="16">
    <mergeCell ref="B6:M6"/>
    <mergeCell ref="B7:M7"/>
    <mergeCell ref="B10:M10"/>
    <mergeCell ref="B11:B13"/>
    <mergeCell ref="C11:J11"/>
    <mergeCell ref="C12:D12"/>
    <mergeCell ref="E12:F12"/>
    <mergeCell ref="G12:H12"/>
    <mergeCell ref="I12:J12"/>
    <mergeCell ref="B18:H18"/>
    <mergeCell ref="B19:H19"/>
    <mergeCell ref="B31:H31"/>
    <mergeCell ref="B32:H32"/>
    <mergeCell ref="B39:H39"/>
    <mergeCell ref="B40:H40"/>
    <mergeCell ref="B48:K48"/>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4" min="3" style="10" width="15.71"/>
    <col collapsed="false" customWidth="true" hidden="false" outlineLevel="0" max="5" min="5" style="10" width="21"/>
    <col collapsed="false" customWidth="true" hidden="false" outlineLevel="0" max="6" min="6" style="10" width="21.14"/>
    <col collapsed="false" customWidth="true" hidden="false" outlineLevel="0" max="14" min="7" style="10" width="15.71"/>
    <col collapsed="false" customWidth="false" hidden="false" outlineLevel="0" max="16384" min="15"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30</v>
      </c>
      <c r="C6" s="14"/>
      <c r="D6" s="14"/>
      <c r="E6" s="14"/>
      <c r="F6" s="14"/>
      <c r="G6" s="14"/>
      <c r="H6" s="14"/>
      <c r="I6" s="14"/>
      <c r="J6" s="14"/>
      <c r="K6" s="14"/>
      <c r="L6" s="14"/>
      <c r="M6" s="14"/>
    </row>
    <row r="7" customFormat="false" ht="17.25" hidden="false" customHeight="false" outlineLevel="0" collapsed="false">
      <c r="B7" s="14" t="s">
        <v>531</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350</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17" t="s">
        <v>158</v>
      </c>
      <c r="C11" s="43" t="s">
        <v>371</v>
      </c>
      <c r="D11" s="43"/>
      <c r="E11" s="43"/>
      <c r="F11" s="43"/>
      <c r="G11" s="43"/>
      <c r="H11" s="43"/>
      <c r="I11" s="43"/>
      <c r="J11" s="43"/>
      <c r="K11" s="43"/>
      <c r="L11" s="43"/>
      <c r="M11" s="43"/>
      <c r="N11" s="43"/>
      <c r="P11" s="19" t="s">
        <v>160</v>
      </c>
    </row>
    <row r="12" customFormat="false" ht="39.75" hidden="false" customHeight="true" outlineLevel="0" collapsed="false">
      <c r="B12" s="17"/>
      <c r="C12" s="43" t="s">
        <v>532</v>
      </c>
      <c r="D12" s="43"/>
      <c r="E12" s="43" t="s">
        <v>533</v>
      </c>
      <c r="F12" s="43"/>
      <c r="G12" s="43" t="s">
        <v>534</v>
      </c>
      <c r="H12" s="43"/>
      <c r="I12" s="43" t="s">
        <v>535</v>
      </c>
      <c r="J12" s="43"/>
      <c r="K12" s="43" t="s">
        <v>527</v>
      </c>
      <c r="L12" s="43"/>
      <c r="M12" s="43" t="s">
        <v>536</v>
      </c>
      <c r="N12" s="43"/>
    </row>
    <row r="13" customFormat="false" ht="27" hidden="false" customHeight="true" outlineLevel="0" collapsed="false">
      <c r="B13" s="17"/>
      <c r="C13" s="43" t="s">
        <v>528</v>
      </c>
      <c r="D13" s="43" t="s">
        <v>529</v>
      </c>
      <c r="E13" s="43" t="s">
        <v>528</v>
      </c>
      <c r="F13" s="43" t="s">
        <v>529</v>
      </c>
      <c r="G13" s="43" t="s">
        <v>528</v>
      </c>
      <c r="H13" s="43" t="s">
        <v>529</v>
      </c>
      <c r="I13" s="43" t="s">
        <v>528</v>
      </c>
      <c r="J13" s="43" t="s">
        <v>529</v>
      </c>
      <c r="K13" s="43" t="s">
        <v>528</v>
      </c>
      <c r="L13" s="43" t="s">
        <v>529</v>
      </c>
      <c r="M13" s="43" t="s">
        <v>528</v>
      </c>
      <c r="N13" s="43" t="s">
        <v>529</v>
      </c>
    </row>
    <row r="14" customFormat="false" ht="13.5" hidden="false" customHeight="false" outlineLevel="0" collapsed="false">
      <c r="B14" s="21" t="s">
        <v>170</v>
      </c>
      <c r="C14" s="45" t="n">
        <v>1150403.01750004</v>
      </c>
      <c r="D14" s="45" t="n">
        <v>1158.12645908011</v>
      </c>
      <c r="E14" s="45" t="n">
        <v>381606.391292252</v>
      </c>
      <c r="F14" s="45" t="n">
        <v>185.579610804169</v>
      </c>
      <c r="G14" s="45" t="n">
        <v>59068301.0386837</v>
      </c>
      <c r="H14" s="45" t="n">
        <v>36383.1287609618</v>
      </c>
      <c r="I14" s="45" t="n">
        <v>90300</v>
      </c>
      <c r="J14" s="45"/>
      <c r="K14" s="45" t="n">
        <v>463698</v>
      </c>
      <c r="L14" s="45" t="n">
        <v>4</v>
      </c>
      <c r="M14" s="45" t="n">
        <v>16000</v>
      </c>
      <c r="N14" s="45"/>
    </row>
    <row r="15" customFormat="false" ht="14.25" hidden="false" customHeight="false" outlineLevel="0" collapsed="false">
      <c r="B15" s="24" t="s">
        <v>171</v>
      </c>
      <c r="C15" s="44" t="n">
        <v>964120.017500042</v>
      </c>
      <c r="D15" s="44" t="n">
        <v>1102.12645908011</v>
      </c>
      <c r="E15" s="44" t="n">
        <v>90406.3912922519</v>
      </c>
      <c r="F15" s="44" t="n">
        <v>85.5796108041693</v>
      </c>
      <c r="G15" s="44" t="n">
        <v>22339157.1294729</v>
      </c>
      <c r="H15" s="44" t="n">
        <v>4641.49432861689</v>
      </c>
      <c r="I15" s="44" t="n">
        <v>90300</v>
      </c>
      <c r="J15" s="44"/>
      <c r="K15" s="44" t="n">
        <v>177698</v>
      </c>
      <c r="L15" s="44"/>
      <c r="M15" s="44"/>
      <c r="N15" s="44"/>
    </row>
    <row r="16" customFormat="false" ht="14.25" hidden="false" customHeight="false" outlineLevel="0" collapsed="false">
      <c r="B16" s="24" t="s">
        <v>172</v>
      </c>
      <c r="C16" s="44" t="n">
        <v>143813</v>
      </c>
      <c r="D16" s="44" t="n">
        <v>54</v>
      </c>
      <c r="E16" s="44" t="n">
        <v>291200</v>
      </c>
      <c r="F16" s="44" t="n">
        <v>100</v>
      </c>
      <c r="G16" s="44" t="n">
        <v>22982971.4452033</v>
      </c>
      <c r="H16" s="44" t="n">
        <v>31735.6344323449</v>
      </c>
      <c r="I16" s="44"/>
      <c r="J16" s="44"/>
      <c r="K16" s="44" t="n">
        <v>286000</v>
      </c>
      <c r="L16" s="44" t="n">
        <v>4</v>
      </c>
      <c r="M16" s="44" t="n">
        <v>16000</v>
      </c>
      <c r="N16" s="44"/>
    </row>
    <row r="17" customFormat="false" ht="14.25" hidden="false" customHeight="false" outlineLevel="0" collapsed="false">
      <c r="B17" s="24" t="s">
        <v>173</v>
      </c>
      <c r="C17" s="44" t="n">
        <v>42470</v>
      </c>
      <c r="D17" s="44" t="n">
        <v>2</v>
      </c>
      <c r="E17" s="44"/>
      <c r="F17" s="44"/>
      <c r="G17" s="44" t="n">
        <v>13746172.4640074</v>
      </c>
      <c r="H17" s="44" t="n">
        <v>6</v>
      </c>
      <c r="I17" s="44"/>
      <c r="J17" s="44"/>
      <c r="K17" s="44"/>
      <c r="L17" s="44"/>
      <c r="M17" s="44"/>
      <c r="N17" s="44"/>
    </row>
    <row r="18" customFormat="false" ht="13.5" hidden="false" customHeight="false" outlineLevel="0" collapsed="false">
      <c r="B18" s="26"/>
      <c r="C18" s="26"/>
      <c r="D18" s="26"/>
      <c r="E18" s="26"/>
      <c r="F18" s="26"/>
      <c r="G18" s="26"/>
      <c r="H18" s="26"/>
      <c r="I18" s="26"/>
      <c r="J18" s="26"/>
      <c r="K18" s="26"/>
      <c r="L18" s="26"/>
      <c r="M18" s="26"/>
      <c r="N18" s="26"/>
    </row>
    <row r="19" customFormat="false" ht="13.5" hidden="false" customHeight="true" outlineLevel="0" collapsed="false">
      <c r="B19" s="27" t="s">
        <v>171</v>
      </c>
      <c r="C19" s="27"/>
      <c r="D19" s="27"/>
      <c r="E19" s="27"/>
      <c r="F19" s="27"/>
      <c r="G19" s="27"/>
      <c r="H19" s="27"/>
      <c r="I19" s="27"/>
      <c r="J19" s="27"/>
      <c r="K19" s="27"/>
      <c r="L19" s="27"/>
      <c r="M19" s="27"/>
      <c r="N19" s="27"/>
    </row>
    <row r="20" customFormat="false" ht="14.25" hidden="false" customHeight="false" outlineLevel="0" collapsed="false">
      <c r="B20" s="24" t="s">
        <v>174</v>
      </c>
      <c r="C20" s="44" t="n">
        <v>37367.5571887129</v>
      </c>
      <c r="D20" s="44" t="n">
        <v>454.805495993093</v>
      </c>
      <c r="E20" s="44" t="n">
        <v>5936.78647088926</v>
      </c>
      <c r="F20" s="44"/>
      <c r="G20" s="44" t="n">
        <v>752049.283312146</v>
      </c>
      <c r="H20" s="44" t="n">
        <v>40</v>
      </c>
      <c r="I20" s="44"/>
      <c r="J20" s="44"/>
      <c r="K20" s="44"/>
      <c r="L20" s="44"/>
      <c r="M20" s="44"/>
      <c r="N20" s="44"/>
    </row>
    <row r="21" customFormat="false" ht="14.25" hidden="false" customHeight="false" outlineLevel="0" collapsed="false">
      <c r="B21" s="24" t="s">
        <v>175</v>
      </c>
      <c r="C21" s="44"/>
      <c r="D21" s="44"/>
      <c r="E21" s="44"/>
      <c r="F21" s="44"/>
      <c r="G21" s="44" t="n">
        <v>25000</v>
      </c>
      <c r="H21" s="44"/>
      <c r="I21" s="44"/>
      <c r="J21" s="44"/>
      <c r="K21" s="44"/>
      <c r="L21" s="44"/>
      <c r="M21" s="44"/>
      <c r="N21" s="44"/>
    </row>
    <row r="22" customFormat="false" ht="14.25" hidden="false" customHeight="false" outlineLevel="0" collapsed="false">
      <c r="B22" s="24" t="s">
        <v>176</v>
      </c>
      <c r="C22" s="44" t="n">
        <v>318.11621189849</v>
      </c>
      <c r="D22" s="44"/>
      <c r="E22" s="44"/>
      <c r="F22" s="44"/>
      <c r="G22" s="44" t="n">
        <v>245100</v>
      </c>
      <c r="H22" s="44" t="n">
        <v>24</v>
      </c>
      <c r="I22" s="44"/>
      <c r="J22" s="44"/>
      <c r="K22" s="44"/>
      <c r="L22" s="44"/>
      <c r="M22" s="44"/>
      <c r="N22" s="44"/>
    </row>
    <row r="23" customFormat="false" ht="14.25" hidden="false" customHeight="false" outlineLevel="0" collapsed="false">
      <c r="B23" s="24" t="s">
        <v>177</v>
      </c>
      <c r="C23" s="44"/>
      <c r="D23" s="44"/>
      <c r="E23" s="44" t="n">
        <v>7700</v>
      </c>
      <c r="F23" s="44"/>
      <c r="G23" s="44" t="n">
        <v>589000</v>
      </c>
      <c r="H23" s="44" t="n">
        <v>50</v>
      </c>
      <c r="I23" s="44"/>
      <c r="J23" s="44"/>
      <c r="K23" s="44"/>
      <c r="L23" s="44"/>
      <c r="M23" s="44"/>
      <c r="N23" s="44"/>
    </row>
    <row r="24" customFormat="false" ht="14.25" hidden="false" customHeight="false" outlineLevel="0" collapsed="false">
      <c r="B24" s="24" t="s">
        <v>178</v>
      </c>
      <c r="C24" s="44" t="n">
        <v>350085.344099431</v>
      </c>
      <c r="D24" s="44" t="n">
        <v>624.320963087016</v>
      </c>
      <c r="E24" s="44"/>
      <c r="F24" s="44"/>
      <c r="G24" s="44" t="n">
        <v>145522</v>
      </c>
      <c r="H24" s="44"/>
      <c r="I24" s="44"/>
      <c r="J24" s="44"/>
      <c r="K24" s="44"/>
      <c r="L24" s="44"/>
      <c r="M24" s="44"/>
      <c r="N24" s="44"/>
    </row>
    <row r="25" customFormat="false" ht="14.25" hidden="false" customHeight="false" outlineLevel="0" collapsed="false">
      <c r="B25" s="24" t="s">
        <v>179</v>
      </c>
      <c r="C25" s="44" t="n">
        <v>20940</v>
      </c>
      <c r="D25" s="44" t="n">
        <v>23</v>
      </c>
      <c r="E25" s="44" t="n">
        <v>1000</v>
      </c>
      <c r="F25" s="44"/>
      <c r="G25" s="44" t="n">
        <v>1861493.48820733</v>
      </c>
      <c r="H25" s="44" t="n">
        <v>393.22242077863</v>
      </c>
      <c r="I25" s="44" t="n">
        <v>3000</v>
      </c>
      <c r="J25" s="44"/>
      <c r="K25" s="44"/>
      <c r="L25" s="44"/>
      <c r="M25" s="44"/>
      <c r="N25" s="44"/>
    </row>
    <row r="26" customFormat="false" ht="14.25" hidden="false" customHeight="false" outlineLevel="0" collapsed="false">
      <c r="B26" s="24" t="s">
        <v>180</v>
      </c>
      <c r="C26" s="44" t="n">
        <v>9500</v>
      </c>
      <c r="D26" s="44"/>
      <c r="E26" s="44" t="n">
        <v>22869.6048213626</v>
      </c>
      <c r="F26" s="44" t="n">
        <v>73.5796108041693</v>
      </c>
      <c r="G26" s="44" t="n">
        <v>1097354.78565531</v>
      </c>
      <c r="H26" s="44" t="n">
        <v>375</v>
      </c>
      <c r="I26" s="44"/>
      <c r="J26" s="44"/>
      <c r="K26" s="44" t="n">
        <v>41500</v>
      </c>
      <c r="L26" s="44"/>
      <c r="M26" s="44"/>
      <c r="N26" s="44"/>
    </row>
    <row r="27" customFormat="false" ht="14.25" hidden="false" customHeight="false" outlineLevel="0" collapsed="false">
      <c r="B27" s="24" t="s">
        <v>181</v>
      </c>
      <c r="C27" s="44" t="n">
        <v>350</v>
      </c>
      <c r="D27" s="44"/>
      <c r="E27" s="44" t="n">
        <v>900</v>
      </c>
      <c r="F27" s="44" t="n">
        <v>12</v>
      </c>
      <c r="G27" s="44" t="n">
        <v>327916</v>
      </c>
      <c r="H27" s="44"/>
      <c r="I27" s="44"/>
      <c r="J27" s="44"/>
      <c r="K27" s="44"/>
      <c r="L27" s="44"/>
      <c r="M27" s="44"/>
      <c r="N27" s="44"/>
    </row>
    <row r="28" customFormat="false" ht="14.25" hidden="false" customHeight="false" outlineLevel="0" collapsed="false">
      <c r="B28" s="24" t="s">
        <v>182</v>
      </c>
      <c r="C28" s="44" t="n">
        <v>24000</v>
      </c>
      <c r="D28" s="44"/>
      <c r="E28" s="44" t="n">
        <v>52000</v>
      </c>
      <c r="F28" s="44"/>
      <c r="G28" s="44" t="n">
        <v>11491428.8002817</v>
      </c>
      <c r="H28" s="44" t="n">
        <v>921.323249665739</v>
      </c>
      <c r="I28" s="44"/>
      <c r="J28" s="44"/>
      <c r="K28" s="44" t="n">
        <v>91198</v>
      </c>
      <c r="L28" s="44"/>
      <c r="M28" s="44"/>
      <c r="N28" s="44"/>
    </row>
    <row r="29" customFormat="false" ht="14.25" hidden="false" customHeight="false" outlineLevel="0" collapsed="false">
      <c r="B29" s="24" t="s">
        <v>183</v>
      </c>
      <c r="C29" s="44" t="n">
        <v>521559</v>
      </c>
      <c r="D29" s="44"/>
      <c r="E29" s="44"/>
      <c r="F29" s="44"/>
      <c r="G29" s="44" t="n">
        <v>1625532.7720164</v>
      </c>
      <c r="H29" s="44" t="n">
        <v>2827.94865817252</v>
      </c>
      <c r="I29" s="44"/>
      <c r="J29" s="44"/>
      <c r="K29" s="44"/>
      <c r="L29" s="44"/>
      <c r="M29" s="44"/>
      <c r="N29" s="44"/>
    </row>
    <row r="30" customFormat="false" ht="30.75" hidden="false" customHeight="true" outlineLevel="0" collapsed="false">
      <c r="B30" s="29" t="s">
        <v>184</v>
      </c>
      <c r="C30" s="44"/>
      <c r="D30" s="44"/>
      <c r="E30" s="44"/>
      <c r="F30" s="44"/>
      <c r="G30" s="44" t="n">
        <v>4178760</v>
      </c>
      <c r="H30" s="44" t="n">
        <v>10</v>
      </c>
      <c r="I30" s="44" t="n">
        <v>87300</v>
      </c>
      <c r="J30" s="44"/>
      <c r="K30" s="44" t="n">
        <v>45000</v>
      </c>
      <c r="L30" s="44"/>
      <c r="M30" s="44"/>
      <c r="N30" s="44"/>
    </row>
    <row r="31" customFormat="false" ht="13.5" hidden="false" customHeight="false" outlineLevel="0" collapsed="false">
      <c r="B31" s="26"/>
      <c r="C31" s="26"/>
      <c r="D31" s="26"/>
      <c r="E31" s="26"/>
      <c r="F31" s="26"/>
      <c r="G31" s="26"/>
      <c r="H31" s="26"/>
      <c r="I31" s="26"/>
      <c r="J31" s="26"/>
      <c r="K31" s="26"/>
      <c r="L31" s="26"/>
      <c r="M31" s="26"/>
      <c r="N31" s="26"/>
    </row>
    <row r="32" customFormat="false" ht="13.5" hidden="false" customHeight="true" outlineLevel="0" collapsed="false">
      <c r="B32" s="27" t="s">
        <v>172</v>
      </c>
      <c r="C32" s="27"/>
      <c r="D32" s="27"/>
      <c r="E32" s="27"/>
      <c r="F32" s="27"/>
      <c r="G32" s="27"/>
      <c r="H32" s="27"/>
      <c r="I32" s="27"/>
      <c r="J32" s="27"/>
      <c r="K32" s="27"/>
      <c r="L32" s="27"/>
      <c r="M32" s="27"/>
      <c r="N32" s="27"/>
    </row>
    <row r="33" customFormat="false" ht="14.25" hidden="false" customHeight="false" outlineLevel="0" collapsed="false">
      <c r="B33" s="24" t="s">
        <v>185</v>
      </c>
      <c r="C33" s="44" t="n">
        <v>30013</v>
      </c>
      <c r="D33" s="44" t="n">
        <v>4</v>
      </c>
      <c r="E33" s="44"/>
      <c r="F33" s="44"/>
      <c r="G33" s="44" t="n">
        <v>6209075.40980803</v>
      </c>
      <c r="H33" s="44" t="n">
        <v>725.653258938703</v>
      </c>
      <c r="I33" s="44"/>
      <c r="J33" s="44"/>
      <c r="K33" s="44"/>
      <c r="L33" s="44" t="n">
        <v>4</v>
      </c>
      <c r="M33" s="44" t="n">
        <v>16000</v>
      </c>
      <c r="N33" s="44"/>
    </row>
    <row r="34" customFormat="false" ht="14.25" hidden="false" customHeight="false" outlineLevel="0" collapsed="false">
      <c r="B34" s="24" t="s">
        <v>186</v>
      </c>
      <c r="C34" s="44"/>
      <c r="D34" s="44"/>
      <c r="E34" s="44"/>
      <c r="F34" s="44"/>
      <c r="G34" s="44" t="n">
        <v>21970</v>
      </c>
      <c r="H34" s="44" t="n">
        <v>5</v>
      </c>
      <c r="I34" s="44"/>
      <c r="J34" s="44"/>
      <c r="K34" s="44"/>
      <c r="L34" s="44"/>
      <c r="M34" s="44"/>
      <c r="N34" s="44"/>
    </row>
    <row r="35" customFormat="false" ht="14.25" hidden="false" customHeight="false" outlineLevel="0" collapsed="false">
      <c r="B35" s="24" t="s">
        <v>187</v>
      </c>
      <c r="C35" s="44"/>
      <c r="D35" s="44"/>
      <c r="E35" s="44" t="n">
        <v>240000</v>
      </c>
      <c r="F35" s="44"/>
      <c r="G35" s="44" t="n">
        <v>14825374.0108117</v>
      </c>
      <c r="H35" s="44" t="n">
        <v>10</v>
      </c>
      <c r="I35" s="44"/>
      <c r="J35" s="44"/>
      <c r="K35" s="44" t="n">
        <v>26000</v>
      </c>
      <c r="L35" s="44"/>
      <c r="M35" s="44"/>
      <c r="N35" s="44"/>
    </row>
    <row r="36" customFormat="false" ht="14.25" hidden="false" customHeight="false" outlineLevel="0" collapsed="false">
      <c r="B36" s="24" t="s">
        <v>188</v>
      </c>
      <c r="C36" s="44"/>
      <c r="D36" s="44"/>
      <c r="E36" s="44"/>
      <c r="F36" s="44"/>
      <c r="G36" s="44" t="n">
        <v>698485</v>
      </c>
      <c r="H36" s="44"/>
      <c r="I36" s="44"/>
      <c r="J36" s="44"/>
      <c r="K36" s="44"/>
      <c r="L36" s="44"/>
      <c r="M36" s="44"/>
      <c r="N36" s="44"/>
    </row>
    <row r="37" customFormat="false" ht="14.25" hidden="false" customHeight="false" outlineLevel="0" collapsed="false">
      <c r="B37" s="24" t="s">
        <v>189</v>
      </c>
      <c r="C37" s="44" t="n">
        <v>113800</v>
      </c>
      <c r="D37" s="44" t="n">
        <v>50</v>
      </c>
      <c r="E37" s="44" t="n">
        <v>51200</v>
      </c>
      <c r="F37" s="44" t="n">
        <v>100</v>
      </c>
      <c r="G37" s="44" t="n">
        <v>1116067.02458358</v>
      </c>
      <c r="H37" s="44" t="n">
        <v>30994.9811734062</v>
      </c>
      <c r="I37" s="44"/>
      <c r="J37" s="44"/>
      <c r="K37" s="44"/>
      <c r="L37" s="44"/>
      <c r="M37" s="44"/>
      <c r="N37" s="44"/>
    </row>
    <row r="38" customFormat="false" ht="14.25" hidden="false" customHeight="false" outlineLevel="0" collapsed="false">
      <c r="B38" s="24" t="s">
        <v>190</v>
      </c>
      <c r="C38" s="44"/>
      <c r="D38" s="44"/>
      <c r="E38" s="44"/>
      <c r="F38" s="44"/>
      <c r="G38" s="44" t="n">
        <v>112000</v>
      </c>
      <c r="H38" s="44"/>
      <c r="I38" s="44"/>
      <c r="J38" s="44"/>
      <c r="K38" s="44" t="n">
        <v>260000</v>
      </c>
      <c r="L38" s="44"/>
      <c r="M38" s="44"/>
      <c r="N38" s="44"/>
    </row>
    <row r="39" customFormat="false" ht="13.5" hidden="false" customHeight="false" outlineLevel="0" collapsed="false">
      <c r="B39" s="26"/>
      <c r="C39" s="26"/>
      <c r="D39" s="26"/>
      <c r="E39" s="26"/>
      <c r="F39" s="26"/>
      <c r="G39" s="26"/>
      <c r="H39" s="26"/>
      <c r="I39" s="26"/>
      <c r="J39" s="26"/>
      <c r="K39" s="26"/>
      <c r="L39" s="26"/>
      <c r="M39" s="26"/>
      <c r="N39" s="26"/>
    </row>
    <row r="40" customFormat="false" ht="13.5" hidden="false" customHeight="true" outlineLevel="0" collapsed="false">
      <c r="B40" s="27" t="s">
        <v>173</v>
      </c>
      <c r="C40" s="27"/>
      <c r="D40" s="27"/>
      <c r="E40" s="27"/>
      <c r="F40" s="27"/>
      <c r="G40" s="27"/>
      <c r="H40" s="27"/>
      <c r="I40" s="27"/>
      <c r="J40" s="27"/>
      <c r="K40" s="27"/>
      <c r="L40" s="27"/>
      <c r="M40" s="27"/>
      <c r="N40" s="27"/>
    </row>
    <row r="41" customFormat="false" ht="14.25" hidden="false" customHeight="false" outlineLevel="0" collapsed="false">
      <c r="B41" s="24" t="s">
        <v>191</v>
      </c>
      <c r="C41" s="44"/>
      <c r="D41" s="44"/>
      <c r="E41" s="44"/>
      <c r="F41" s="44"/>
      <c r="G41" s="44" t="n">
        <v>12375.9710558377</v>
      </c>
      <c r="H41" s="44" t="n">
        <v>3</v>
      </c>
      <c r="I41" s="44"/>
      <c r="J41" s="44"/>
      <c r="K41" s="44"/>
      <c r="L41" s="44"/>
      <c r="M41" s="44"/>
      <c r="N41" s="44"/>
    </row>
    <row r="42" customFormat="false" ht="14.25" hidden="false" customHeight="false" outlineLevel="0" collapsed="false">
      <c r="B42" s="24" t="s">
        <v>192</v>
      </c>
      <c r="C42" s="44" t="n">
        <v>700</v>
      </c>
      <c r="D42" s="44" t="n">
        <v>2</v>
      </c>
      <c r="E42" s="44"/>
      <c r="F42" s="44"/>
      <c r="G42" s="44" t="n">
        <v>7300</v>
      </c>
      <c r="H42" s="44"/>
      <c r="I42" s="44"/>
      <c r="J42" s="44"/>
      <c r="K42" s="44"/>
      <c r="L42" s="44"/>
      <c r="M42" s="44"/>
      <c r="N42" s="44"/>
    </row>
    <row r="43" customFormat="false" ht="14.25" hidden="false" customHeight="false" outlineLevel="0" collapsed="false">
      <c r="B43" s="24" t="s">
        <v>193</v>
      </c>
      <c r="C43" s="44" t="n">
        <v>650</v>
      </c>
      <c r="D43" s="44"/>
      <c r="E43" s="44"/>
      <c r="F43" s="44"/>
      <c r="G43" s="44" t="n">
        <v>30</v>
      </c>
      <c r="H43" s="44"/>
      <c r="I43" s="44"/>
      <c r="J43" s="44"/>
      <c r="K43" s="44"/>
      <c r="L43" s="44"/>
      <c r="M43" s="44"/>
      <c r="N43" s="44"/>
    </row>
    <row r="44" customFormat="false" ht="14.25" hidden="false" customHeight="false" outlineLevel="0" collapsed="false">
      <c r="B44" s="24" t="s">
        <v>194</v>
      </c>
      <c r="C44" s="44" t="n">
        <v>41120</v>
      </c>
      <c r="D44" s="44"/>
      <c r="E44" s="44"/>
      <c r="F44" s="44"/>
      <c r="G44" s="44" t="n">
        <v>13638539.5592356</v>
      </c>
      <c r="H44" s="44"/>
      <c r="I44" s="44"/>
      <c r="J44" s="44"/>
      <c r="K44" s="44"/>
      <c r="L44" s="44"/>
      <c r="M44" s="44"/>
      <c r="N44" s="44"/>
    </row>
    <row r="45" customFormat="false" ht="14.25" hidden="false" customHeight="false" outlineLevel="0" collapsed="false">
      <c r="B45" s="24" t="s">
        <v>195</v>
      </c>
      <c r="C45" s="44"/>
      <c r="D45" s="44"/>
      <c r="E45" s="44"/>
      <c r="F45" s="44"/>
      <c r="G45" s="44" t="n">
        <v>87553.9337160067</v>
      </c>
      <c r="H45" s="44" t="n">
        <v>3</v>
      </c>
      <c r="I45" s="44"/>
      <c r="J45" s="44" t="n">
        <v>0</v>
      </c>
      <c r="K45" s="44"/>
      <c r="L45" s="44"/>
      <c r="M45" s="44"/>
      <c r="N45" s="44"/>
    </row>
    <row r="46" customFormat="false" ht="14.25" hidden="false" customHeight="false" outlineLevel="0" collapsed="false">
      <c r="B46" s="24" t="s">
        <v>196</v>
      </c>
      <c r="C46" s="44"/>
      <c r="D46" s="44"/>
      <c r="E46" s="44"/>
      <c r="F46" s="44"/>
      <c r="G46" s="44" t="n">
        <v>373</v>
      </c>
      <c r="H46" s="44"/>
      <c r="I46" s="44"/>
      <c r="J46" s="44"/>
      <c r="K46" s="44"/>
      <c r="L46" s="44"/>
      <c r="M46" s="44"/>
      <c r="N46" s="44"/>
    </row>
    <row r="47" customFormat="false" ht="14.25" hidden="false" customHeight="false" outlineLevel="0" collapsed="false">
      <c r="B47" s="34"/>
      <c r="C47" s="34"/>
      <c r="D47" s="34"/>
      <c r="E47" s="34"/>
      <c r="F47" s="34"/>
      <c r="G47" s="34"/>
      <c r="H47" s="34"/>
    </row>
    <row r="48" customFormat="false" ht="14.25" hidden="false" customHeight="true" outlineLevel="0" collapsed="false">
      <c r="B48" s="33" t="s">
        <v>198</v>
      </c>
      <c r="C48" s="33"/>
      <c r="D48" s="33"/>
      <c r="E48" s="33"/>
      <c r="F48" s="33"/>
      <c r="G48" s="33"/>
      <c r="H48" s="33"/>
      <c r="I48" s="33"/>
      <c r="J48" s="33"/>
      <c r="K48" s="33"/>
    </row>
  </sheetData>
  <mergeCells count="18">
    <mergeCell ref="B6:M6"/>
    <mergeCell ref="B7:M7"/>
    <mergeCell ref="B10:M10"/>
    <mergeCell ref="B11:B13"/>
    <mergeCell ref="C11:N11"/>
    <mergeCell ref="C12:D12"/>
    <mergeCell ref="E12:F12"/>
    <mergeCell ref="G12:H12"/>
    <mergeCell ref="I12:J12"/>
    <mergeCell ref="K12:L12"/>
    <mergeCell ref="M12:N12"/>
    <mergeCell ref="B18:N18"/>
    <mergeCell ref="B19:N19"/>
    <mergeCell ref="B31:N31"/>
    <mergeCell ref="B32:N32"/>
    <mergeCell ref="B39:N39"/>
    <mergeCell ref="B40:N40"/>
    <mergeCell ref="B48:K48"/>
  </mergeCells>
  <hyperlinks>
    <hyperlink ref="P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9" min="3" style="10" width="15.71"/>
    <col collapsed="false" customWidth="true" hidden="false" outlineLevel="0" max="13" min="10"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537</v>
      </c>
      <c r="C6" s="14"/>
      <c r="D6" s="14"/>
      <c r="E6" s="14"/>
      <c r="F6" s="14"/>
      <c r="G6" s="14"/>
      <c r="H6" s="14"/>
      <c r="I6" s="14"/>
      <c r="J6" s="14"/>
      <c r="K6" s="14"/>
      <c r="L6" s="14"/>
      <c r="M6" s="14"/>
      <c r="N6" s="14"/>
    </row>
    <row r="7" customFormat="false" ht="17.25" hidden="false" customHeight="false" outlineLevel="0" collapsed="false">
      <c r="B7" s="14" t="s">
        <v>538</v>
      </c>
      <c r="C7" s="14"/>
      <c r="D7" s="14"/>
      <c r="E7" s="14"/>
      <c r="F7" s="14"/>
      <c r="G7" s="14"/>
      <c r="H7" s="14"/>
      <c r="I7" s="14"/>
      <c r="J7" s="14"/>
      <c r="K7" s="14"/>
      <c r="L7" s="14"/>
      <c r="M7" s="14"/>
      <c r="N7" s="14"/>
    </row>
    <row r="8" customFormat="false" ht="17.25" hidden="false" customHeight="false" outlineLevel="0" collapsed="false">
      <c r="B8" s="15" t="s">
        <v>156</v>
      </c>
      <c r="C8" s="15"/>
      <c r="D8" s="15"/>
      <c r="E8" s="15"/>
      <c r="F8" s="15"/>
      <c r="G8" s="15"/>
      <c r="H8" s="15"/>
      <c r="I8" s="15"/>
      <c r="J8" s="15"/>
      <c r="K8" s="15"/>
      <c r="L8" s="15"/>
      <c r="M8" s="15"/>
      <c r="N8" s="15"/>
    </row>
    <row r="9" customFormat="false" ht="17.25" hidden="false" customHeight="false" outlineLevel="0" collapsed="false">
      <c r="B9" s="15" t="s">
        <v>539</v>
      </c>
      <c r="C9" s="15"/>
      <c r="D9" s="15"/>
      <c r="E9" s="15"/>
      <c r="F9" s="15"/>
      <c r="G9" s="15"/>
      <c r="H9" s="15"/>
      <c r="I9" s="15"/>
      <c r="J9" s="15"/>
      <c r="K9" s="15"/>
      <c r="L9" s="15"/>
      <c r="M9" s="15"/>
      <c r="N9" s="15"/>
    </row>
    <row r="10" customFormat="false" ht="17.25" hidden="false" customHeight="false" outlineLevel="0" collapsed="false">
      <c r="B10" s="14"/>
      <c r="C10" s="14"/>
      <c r="D10" s="14"/>
      <c r="E10" s="14"/>
      <c r="F10" s="14"/>
      <c r="G10" s="14"/>
      <c r="H10" s="14"/>
      <c r="I10" s="14"/>
      <c r="J10" s="14"/>
      <c r="K10" s="14"/>
      <c r="L10" s="14"/>
      <c r="M10" s="14"/>
      <c r="N10" s="14"/>
    </row>
    <row r="11" customFormat="false" ht="27" hidden="false" customHeight="true" outlineLevel="0" collapsed="false">
      <c r="B11" s="17" t="s">
        <v>158</v>
      </c>
      <c r="C11" s="43" t="s">
        <v>540</v>
      </c>
      <c r="D11" s="43" t="s">
        <v>541</v>
      </c>
      <c r="E11" s="43" t="s">
        <v>542</v>
      </c>
      <c r="F11" s="43"/>
      <c r="G11" s="43"/>
      <c r="H11" s="43"/>
      <c r="I11" s="43"/>
      <c r="K11" s="19" t="s">
        <v>160</v>
      </c>
    </row>
    <row r="12" customFormat="false" ht="20.25" hidden="false" customHeight="true" outlineLevel="0" collapsed="false">
      <c r="B12" s="17"/>
      <c r="C12" s="43"/>
      <c r="D12" s="43"/>
      <c r="E12" s="43" t="s">
        <v>543</v>
      </c>
      <c r="F12" s="85" t="s">
        <v>544</v>
      </c>
      <c r="G12" s="85" t="s">
        <v>545</v>
      </c>
      <c r="H12" s="85" t="s">
        <v>546</v>
      </c>
      <c r="I12" s="85" t="s">
        <v>547</v>
      </c>
    </row>
    <row r="13" customFormat="false" ht="20.25" hidden="false" customHeight="true" outlineLevel="0" collapsed="false">
      <c r="B13" s="17"/>
      <c r="C13" s="43"/>
      <c r="D13" s="43"/>
      <c r="E13" s="43"/>
      <c r="F13" s="85"/>
      <c r="G13" s="85"/>
      <c r="H13" s="85"/>
      <c r="I13" s="85"/>
    </row>
    <row r="14" customFormat="false" ht="13.5" hidden="false" customHeight="false" outlineLevel="0" collapsed="false">
      <c r="B14" s="21" t="s">
        <v>170</v>
      </c>
      <c r="C14" s="45" t="n">
        <v>996503.04592341</v>
      </c>
      <c r="D14" s="45" t="n">
        <v>6648785.64001147</v>
      </c>
      <c r="E14" s="45" t="n">
        <v>4980595.77643289</v>
      </c>
      <c r="F14" s="45" t="n">
        <v>455912.663340638</v>
      </c>
      <c r="G14" s="45" t="n">
        <v>244005.968224511</v>
      </c>
      <c r="H14" s="45" t="n">
        <v>855003.161138828</v>
      </c>
      <c r="I14" s="45" t="n">
        <v>113268.070874582</v>
      </c>
    </row>
    <row r="15" customFormat="false" ht="14.25" hidden="false" customHeight="false" outlineLevel="0" collapsed="false">
      <c r="B15" s="24" t="s">
        <v>171</v>
      </c>
      <c r="C15" s="44" t="n">
        <v>654326.39773375</v>
      </c>
      <c r="D15" s="44" t="n">
        <v>5165221.71760151</v>
      </c>
      <c r="E15" s="44" t="n">
        <v>4385001.82795658</v>
      </c>
      <c r="F15" s="44" t="n">
        <v>281049.403519941</v>
      </c>
      <c r="G15" s="44" t="n">
        <v>210087.043460472</v>
      </c>
      <c r="H15" s="44" t="n">
        <v>210077.246747103</v>
      </c>
      <c r="I15" s="44" t="n">
        <v>79006.1959173941</v>
      </c>
    </row>
    <row r="16" customFormat="false" ht="14.25" hidden="false" customHeight="false" outlineLevel="0" collapsed="false">
      <c r="B16" s="24" t="s">
        <v>172</v>
      </c>
      <c r="C16" s="44" t="n">
        <v>296682.543782167</v>
      </c>
      <c r="D16" s="44" t="n">
        <v>1279022.3139185</v>
      </c>
      <c r="E16" s="44" t="n">
        <v>503487.660218852</v>
      </c>
      <c r="F16" s="44" t="n">
        <v>140892.509043993</v>
      </c>
      <c r="G16" s="44" t="n">
        <v>21360.5856864207</v>
      </c>
      <c r="H16" s="44" t="n">
        <v>579874.341074734</v>
      </c>
      <c r="I16" s="44" t="n">
        <v>33407.2178945048</v>
      </c>
    </row>
    <row r="17" customFormat="false" ht="14.25" hidden="false" customHeight="false" outlineLevel="0" collapsed="false">
      <c r="B17" s="24" t="s">
        <v>173</v>
      </c>
      <c r="C17" s="44" t="n">
        <v>45494.104407494</v>
      </c>
      <c r="D17" s="44" t="n">
        <v>204541.608491465</v>
      </c>
      <c r="E17" s="44" t="n">
        <v>92106.288257467</v>
      </c>
      <c r="F17" s="44" t="n">
        <v>33970.7507767048</v>
      </c>
      <c r="G17" s="44" t="n">
        <v>12558.3390776189</v>
      </c>
      <c r="H17" s="44" t="n">
        <v>65051.5733169913</v>
      </c>
      <c r="I17" s="44" t="n">
        <v>854.657062683117</v>
      </c>
    </row>
    <row r="18" customFormat="false" ht="13.5" hidden="false" customHeight="false" outlineLevel="0" collapsed="false">
      <c r="B18" s="26"/>
      <c r="C18" s="26"/>
      <c r="D18" s="26"/>
      <c r="E18" s="26"/>
      <c r="F18" s="26"/>
      <c r="G18" s="26"/>
      <c r="H18" s="26"/>
      <c r="I18" s="26"/>
    </row>
    <row r="19" customFormat="false" ht="13.5" hidden="false" customHeight="true" outlineLevel="0" collapsed="false">
      <c r="B19" s="27" t="s">
        <v>171</v>
      </c>
      <c r="C19" s="27"/>
      <c r="D19" s="27"/>
      <c r="E19" s="27"/>
      <c r="F19" s="27"/>
      <c r="G19" s="27"/>
      <c r="H19" s="27"/>
      <c r="I19" s="27"/>
    </row>
    <row r="20" customFormat="false" ht="14.25" hidden="false" customHeight="false" outlineLevel="0" collapsed="false">
      <c r="B20" s="24" t="s">
        <v>174</v>
      </c>
      <c r="C20" s="44" t="n">
        <v>104069.523793381</v>
      </c>
      <c r="D20" s="44" t="n">
        <v>640956.19617748</v>
      </c>
      <c r="E20" s="44" t="n">
        <v>455656.067194564</v>
      </c>
      <c r="F20" s="44" t="n">
        <v>65267.1940557746</v>
      </c>
      <c r="G20" s="44" t="n">
        <v>13213.585234647</v>
      </c>
      <c r="H20" s="44" t="n">
        <v>61476.4684375832</v>
      </c>
      <c r="I20" s="44" t="n">
        <v>45342.8812549106</v>
      </c>
    </row>
    <row r="21" customFormat="false" ht="14.25" hidden="false" customHeight="false" outlineLevel="0" collapsed="false">
      <c r="B21" s="24" t="s">
        <v>175</v>
      </c>
      <c r="C21" s="44" t="n">
        <v>38096.4474024882</v>
      </c>
      <c r="D21" s="44" t="n">
        <v>177650.494753994</v>
      </c>
      <c r="E21" s="44" t="n">
        <v>92033.1667532102</v>
      </c>
      <c r="F21" s="44" t="n">
        <v>38684.2736364703</v>
      </c>
      <c r="G21" s="44" t="n">
        <v>1599.6743957215</v>
      </c>
      <c r="H21" s="44" t="n">
        <v>44425.9124421343</v>
      </c>
      <c r="I21" s="44" t="n">
        <v>907.467526458061</v>
      </c>
    </row>
    <row r="22" customFormat="false" ht="14.25" hidden="false" customHeight="false" outlineLevel="0" collapsed="false">
      <c r="B22" s="24" t="s">
        <v>176</v>
      </c>
      <c r="C22" s="44" t="n">
        <v>59232.2624941886</v>
      </c>
      <c r="D22" s="44" t="n">
        <v>422228.540595291</v>
      </c>
      <c r="E22" s="44" t="n">
        <v>374912.75206317</v>
      </c>
      <c r="F22" s="44" t="n">
        <v>22361.3150242253</v>
      </c>
      <c r="G22" s="44" t="n">
        <v>13939.9946621114</v>
      </c>
      <c r="H22" s="44" t="n">
        <v>5266.53733368772</v>
      </c>
      <c r="I22" s="44" t="n">
        <v>5747.94151209546</v>
      </c>
    </row>
    <row r="23" customFormat="false" ht="14.25" hidden="false" customHeight="false" outlineLevel="0" collapsed="false">
      <c r="B23" s="24" t="s">
        <v>177</v>
      </c>
      <c r="C23" s="44" t="n">
        <v>35737.7419463032</v>
      </c>
      <c r="D23" s="44" t="n">
        <v>379916.379555344</v>
      </c>
      <c r="E23" s="44" t="n">
        <v>352933.263639406</v>
      </c>
      <c r="F23" s="44" t="n">
        <v>12407.9927278793</v>
      </c>
      <c r="G23" s="44" t="n">
        <v>11589.7655214795</v>
      </c>
      <c r="H23" s="44" t="n">
        <v>1867.84465863345</v>
      </c>
      <c r="I23" s="44" t="n">
        <v>1117.51300794592</v>
      </c>
    </row>
    <row r="24" customFormat="false" ht="14.25" hidden="false" customHeight="false" outlineLevel="0" collapsed="false">
      <c r="B24" s="24" t="s">
        <v>178</v>
      </c>
      <c r="C24" s="44" t="n">
        <v>87504.3629794126</v>
      </c>
      <c r="D24" s="44" t="n">
        <v>767855.0186626</v>
      </c>
      <c r="E24" s="44" t="n">
        <v>695189.26598547</v>
      </c>
      <c r="F24" s="44" t="n">
        <v>27544.6155297029</v>
      </c>
      <c r="G24" s="44" t="n">
        <v>32702.3947599827</v>
      </c>
      <c r="H24" s="44" t="n">
        <v>4536.47388871306</v>
      </c>
      <c r="I24" s="44" t="n">
        <v>7882.26849873088</v>
      </c>
    </row>
    <row r="25" customFormat="false" ht="14.25" hidden="false" customHeight="false" outlineLevel="0" collapsed="false">
      <c r="B25" s="24" t="s">
        <v>179</v>
      </c>
      <c r="C25" s="44" t="n">
        <v>101369.912990251</v>
      </c>
      <c r="D25" s="44" t="n">
        <v>787108.335344435</v>
      </c>
      <c r="E25" s="44" t="n">
        <v>681362.322812975</v>
      </c>
      <c r="F25" s="44" t="n">
        <v>37989.3982118518</v>
      </c>
      <c r="G25" s="44" t="n">
        <v>51400.7129412422</v>
      </c>
      <c r="H25" s="44" t="n">
        <v>8588.85028231484</v>
      </c>
      <c r="I25" s="44" t="n">
        <v>7767.0510960519</v>
      </c>
    </row>
    <row r="26" customFormat="false" ht="14.25" hidden="false" customHeight="false" outlineLevel="0" collapsed="false">
      <c r="B26" s="24" t="s">
        <v>180</v>
      </c>
      <c r="C26" s="44" t="n">
        <v>20019.7877111251</v>
      </c>
      <c r="D26" s="44" t="n">
        <v>163236.414219487</v>
      </c>
      <c r="E26" s="44" t="n">
        <v>128400.771267536</v>
      </c>
      <c r="F26" s="44" t="n">
        <v>6855.0869275576</v>
      </c>
      <c r="G26" s="44" t="n">
        <v>18473.8513906562</v>
      </c>
      <c r="H26" s="44" t="n">
        <v>7901.20830977035</v>
      </c>
      <c r="I26" s="44" t="n">
        <v>1605.49632396654</v>
      </c>
    </row>
    <row r="27" customFormat="false" ht="14.25" hidden="false" customHeight="false" outlineLevel="0" collapsed="false">
      <c r="B27" s="24" t="s">
        <v>181</v>
      </c>
      <c r="C27" s="44" t="n">
        <v>24108.578078629</v>
      </c>
      <c r="D27" s="44" t="n">
        <v>118263.556201316</v>
      </c>
      <c r="E27" s="44" t="n">
        <v>16783.7752173106</v>
      </c>
      <c r="F27" s="44" t="n">
        <v>23968.2631519692</v>
      </c>
      <c r="G27" s="44" t="n">
        <v>5439.18474027837</v>
      </c>
      <c r="H27" s="44" t="n">
        <v>66670.1014090091</v>
      </c>
      <c r="I27" s="44" t="n">
        <v>5402.23168274916</v>
      </c>
    </row>
    <row r="28" customFormat="false" ht="14.25" hidden="false" customHeight="false" outlineLevel="0" collapsed="false">
      <c r="B28" s="24" t="s">
        <v>182</v>
      </c>
      <c r="C28" s="44" t="n">
        <v>100125.95360219</v>
      </c>
      <c r="D28" s="44" t="n">
        <v>1085747.24185001</v>
      </c>
      <c r="E28" s="44" t="n">
        <v>1019544.33710312</v>
      </c>
      <c r="F28" s="44" t="n">
        <v>19330.1249182797</v>
      </c>
      <c r="G28" s="44" t="n">
        <v>39004.5720848104</v>
      </c>
      <c r="H28" s="44" t="n">
        <v>6248.95504291651</v>
      </c>
      <c r="I28" s="44" t="n">
        <v>1619.25270088977</v>
      </c>
    </row>
    <row r="29" customFormat="false" ht="14.25" hidden="false" customHeight="false" outlineLevel="0" collapsed="false">
      <c r="B29" s="24" t="s">
        <v>183</v>
      </c>
      <c r="C29" s="44" t="n">
        <v>47551.882657318</v>
      </c>
      <c r="D29" s="44" t="n">
        <v>407217.285798333</v>
      </c>
      <c r="E29" s="44" t="n">
        <v>365618.327465836</v>
      </c>
      <c r="F29" s="44" t="n">
        <v>19417.1563798587</v>
      </c>
      <c r="G29" s="44" t="n">
        <v>20556.8969865074</v>
      </c>
      <c r="H29" s="44" t="n">
        <v>10.8126525349795</v>
      </c>
      <c r="I29" s="44" t="n">
        <v>1614.09231359603</v>
      </c>
    </row>
    <row r="30" customFormat="false" ht="30.75" hidden="false" customHeight="true" outlineLevel="0" collapsed="false">
      <c r="B30" s="29" t="s">
        <v>184</v>
      </c>
      <c r="C30" s="44" t="n">
        <v>36509.9440784615</v>
      </c>
      <c r="D30" s="44" t="n">
        <v>215042.254443198</v>
      </c>
      <c r="E30" s="44" t="n">
        <v>202567.778453986</v>
      </c>
      <c r="F30" s="44" t="n">
        <v>7223.98295637128</v>
      </c>
      <c r="G30" s="44" t="n">
        <v>2166.41074303477</v>
      </c>
      <c r="H30" s="44" t="n">
        <v>3084.0822898058</v>
      </c>
      <c r="I30" s="44"/>
    </row>
    <row r="31" customFormat="false" ht="13.5" hidden="false" customHeight="false" outlineLevel="0" collapsed="false">
      <c r="B31" s="26"/>
      <c r="C31" s="26"/>
      <c r="D31" s="26"/>
      <c r="E31" s="26"/>
      <c r="F31" s="26"/>
      <c r="G31" s="26"/>
      <c r="H31" s="26"/>
      <c r="I31" s="26"/>
    </row>
    <row r="32" customFormat="false" ht="13.5" hidden="false" customHeight="true" outlineLevel="0" collapsed="false">
      <c r="B32" s="27" t="s">
        <v>172</v>
      </c>
      <c r="C32" s="27"/>
      <c r="D32" s="27"/>
      <c r="E32" s="27"/>
      <c r="F32" s="27"/>
      <c r="G32" s="27"/>
      <c r="H32" s="27"/>
      <c r="I32" s="27"/>
    </row>
    <row r="33" customFormat="false" ht="14.25" hidden="false" customHeight="false" outlineLevel="0" collapsed="false">
      <c r="B33" s="24" t="s">
        <v>185</v>
      </c>
      <c r="C33" s="44" t="n">
        <v>12732.3578031777</v>
      </c>
      <c r="D33" s="44" t="n">
        <v>62097.9458403384</v>
      </c>
      <c r="E33" s="44" t="n">
        <v>22267.1677972775</v>
      </c>
      <c r="F33" s="44" t="n">
        <v>7222.00131883407</v>
      </c>
      <c r="G33" s="44" t="n">
        <v>6675.98319759848</v>
      </c>
      <c r="H33" s="44" t="n">
        <v>25235.2312791922</v>
      </c>
      <c r="I33" s="44" t="n">
        <v>697.562247436158</v>
      </c>
    </row>
    <row r="34" customFormat="false" ht="14.25" hidden="false" customHeight="false" outlineLevel="0" collapsed="false">
      <c r="B34" s="24" t="s">
        <v>186</v>
      </c>
      <c r="C34" s="44" t="n">
        <v>32347.0820302745</v>
      </c>
      <c r="D34" s="44" t="n">
        <v>122699.97765151</v>
      </c>
      <c r="E34" s="44" t="n">
        <v>20963.2034869449</v>
      </c>
      <c r="F34" s="44" t="n">
        <v>28904.4958408167</v>
      </c>
      <c r="G34" s="44" t="n">
        <v>6168.06969607963</v>
      </c>
      <c r="H34" s="44" t="n">
        <v>59592.6644035588</v>
      </c>
      <c r="I34" s="44" t="n">
        <v>7071.54422410949</v>
      </c>
    </row>
    <row r="35" customFormat="false" ht="14.25" hidden="false" customHeight="false" outlineLevel="0" collapsed="false">
      <c r="B35" s="24" t="s">
        <v>187</v>
      </c>
      <c r="C35" s="44" t="n">
        <v>45345.5956587037</v>
      </c>
      <c r="D35" s="44" t="n">
        <v>212044.338918898</v>
      </c>
      <c r="E35" s="44" t="n">
        <v>142047.444632224</v>
      </c>
      <c r="F35" s="44" t="n">
        <v>23528.9806915341</v>
      </c>
      <c r="G35" s="44" t="n">
        <v>649.023793861406</v>
      </c>
      <c r="H35" s="44" t="n">
        <v>45773.337118238</v>
      </c>
      <c r="I35" s="44" t="n">
        <v>45.5526830401243</v>
      </c>
    </row>
    <row r="36" customFormat="false" ht="14.25" hidden="false" customHeight="false" outlineLevel="0" collapsed="false">
      <c r="B36" s="24" t="s">
        <v>188</v>
      </c>
      <c r="C36" s="44" t="n">
        <v>11463.8390916261</v>
      </c>
      <c r="D36" s="44" t="n">
        <v>61161.8904314824</v>
      </c>
      <c r="E36" s="44" t="n">
        <v>34598.9896967441</v>
      </c>
      <c r="F36" s="44" t="n">
        <v>4884.30130155043</v>
      </c>
      <c r="G36" s="44" t="n">
        <v>247.32640316365</v>
      </c>
      <c r="H36" s="44" t="n">
        <v>21386.2705609982</v>
      </c>
      <c r="I36" s="44" t="n">
        <v>45.002469026034</v>
      </c>
    </row>
    <row r="37" customFormat="false" ht="14.25" hidden="false" customHeight="false" outlineLevel="0" collapsed="false">
      <c r="B37" s="24" t="s">
        <v>189</v>
      </c>
      <c r="C37" s="44" t="n">
        <v>194647.981076098</v>
      </c>
      <c r="D37" s="44" t="n">
        <v>820358.785011887</v>
      </c>
      <c r="E37" s="44" t="n">
        <v>283606.854605662</v>
      </c>
      <c r="F37" s="44" t="n">
        <v>75713.3538268691</v>
      </c>
      <c r="G37" s="44" t="n">
        <v>7620.18259571755</v>
      </c>
      <c r="H37" s="44" t="n">
        <v>427870.837712746</v>
      </c>
      <c r="I37" s="44" t="n">
        <v>25547.556270893</v>
      </c>
    </row>
    <row r="38" customFormat="false" ht="14.25" hidden="false" customHeight="false" outlineLevel="0" collapsed="false">
      <c r="B38" s="24" t="s">
        <v>190</v>
      </c>
      <c r="C38" s="44" t="n">
        <v>145.688122286192</v>
      </c>
      <c r="D38" s="44" t="n">
        <v>659.376064388821</v>
      </c>
      <c r="E38" s="44" t="n">
        <v>4</v>
      </c>
      <c r="F38" s="44" t="n">
        <v>639.376064388821</v>
      </c>
      <c r="G38" s="44"/>
      <c r="H38" s="44" t="n">
        <v>16</v>
      </c>
      <c r="I38" s="44"/>
    </row>
    <row r="39" customFormat="false" ht="13.5" hidden="false" customHeight="false" outlineLevel="0" collapsed="false">
      <c r="B39" s="26"/>
      <c r="C39" s="26"/>
      <c r="D39" s="26"/>
      <c r="E39" s="26"/>
      <c r="F39" s="26"/>
      <c r="G39" s="26"/>
      <c r="H39" s="26"/>
      <c r="I39" s="26"/>
    </row>
    <row r="40" customFormat="false" ht="13.5" hidden="false" customHeight="true" outlineLevel="0" collapsed="false">
      <c r="B40" s="27" t="s">
        <v>173</v>
      </c>
      <c r="C40" s="27"/>
      <c r="D40" s="27"/>
      <c r="E40" s="27"/>
      <c r="F40" s="27"/>
      <c r="G40" s="27"/>
      <c r="H40" s="27"/>
      <c r="I40" s="27"/>
    </row>
    <row r="41" customFormat="false" ht="14.25" hidden="false" customHeight="false" outlineLevel="0" collapsed="false">
      <c r="B41" s="24" t="s">
        <v>191</v>
      </c>
      <c r="C41" s="44" t="n">
        <v>12057.975511868</v>
      </c>
      <c r="D41" s="44" t="n">
        <v>39590.6737660681</v>
      </c>
      <c r="E41" s="44" t="n">
        <v>9832.28243972728</v>
      </c>
      <c r="F41" s="44" t="n">
        <v>3923.00917515123</v>
      </c>
      <c r="G41" s="44" t="n">
        <v>4742.97127275887</v>
      </c>
      <c r="H41" s="44" t="n">
        <v>21092.4108784307</v>
      </c>
      <c r="I41" s="44"/>
    </row>
    <row r="42" customFormat="false" ht="14.25" hidden="false" customHeight="false" outlineLevel="0" collapsed="false">
      <c r="B42" s="24" t="s">
        <v>192</v>
      </c>
      <c r="C42" s="44" t="n">
        <v>8346.07333111667</v>
      </c>
      <c r="D42" s="44" t="n">
        <v>65710.5177951761</v>
      </c>
      <c r="E42" s="44" t="n">
        <v>61663.2910657906</v>
      </c>
      <c r="F42" s="44" t="n">
        <v>2829.81658281563</v>
      </c>
      <c r="G42" s="44" t="n">
        <v>131.277473915392</v>
      </c>
      <c r="H42" s="44" t="n">
        <v>789.993288639636</v>
      </c>
      <c r="I42" s="44" t="n">
        <v>296.139384014801</v>
      </c>
    </row>
    <row r="43" customFormat="false" ht="14.25" hidden="false" customHeight="false" outlineLevel="0" collapsed="false">
      <c r="B43" s="24" t="s">
        <v>193</v>
      </c>
      <c r="C43" s="44" t="n">
        <v>4013.10434846111</v>
      </c>
      <c r="D43" s="44" t="n">
        <v>14931.1013115482</v>
      </c>
      <c r="E43" s="44" t="n">
        <v>208.903943747185</v>
      </c>
      <c r="F43" s="44" t="n">
        <v>5671.99682338001</v>
      </c>
      <c r="G43" s="44" t="n">
        <v>1815.35545668978</v>
      </c>
      <c r="H43" s="44" t="n">
        <v>7234.84508773121</v>
      </c>
      <c r="I43" s="44"/>
    </row>
    <row r="44" customFormat="false" ht="14.25" hidden="false" customHeight="false" outlineLevel="0" collapsed="false">
      <c r="B44" s="24" t="s">
        <v>194</v>
      </c>
      <c r="C44" s="44" t="n">
        <v>1521.24175154243</v>
      </c>
      <c r="D44" s="44" t="n">
        <v>6127.43499816037</v>
      </c>
      <c r="E44" s="44" t="n">
        <v>3898.33615591154</v>
      </c>
      <c r="F44" s="44" t="n">
        <v>430.864000030588</v>
      </c>
      <c r="G44" s="44" t="n">
        <v>8.51629372489218</v>
      </c>
      <c r="H44" s="44" t="n">
        <v>1777.71854849335</v>
      </c>
      <c r="I44" s="44" t="n">
        <v>12</v>
      </c>
    </row>
    <row r="45" customFormat="false" ht="14.25" hidden="false" customHeight="false" outlineLevel="0" collapsed="false">
      <c r="B45" s="24" t="s">
        <v>195</v>
      </c>
      <c r="C45" s="44" t="n">
        <v>10490.3182216849</v>
      </c>
      <c r="D45" s="44" t="n">
        <v>40902.8589951163</v>
      </c>
      <c r="E45" s="44" t="n">
        <v>9684.13044956986</v>
      </c>
      <c r="F45" s="44" t="n">
        <v>11369.6096002179</v>
      </c>
      <c r="G45" s="44" t="n">
        <v>2467.77915833943</v>
      </c>
      <c r="H45" s="44" t="n">
        <v>16863.2727394941</v>
      </c>
      <c r="I45" s="44" t="n">
        <v>518.067047494945</v>
      </c>
    </row>
    <row r="46" customFormat="false" ht="14.25" hidden="false" customHeight="false" outlineLevel="0" collapsed="false">
      <c r="B46" s="24" t="s">
        <v>196</v>
      </c>
      <c r="C46" s="44" t="n">
        <v>9065.39124282092</v>
      </c>
      <c r="D46" s="44" t="n">
        <v>37279.021625396</v>
      </c>
      <c r="E46" s="44" t="n">
        <v>6819.34420272052</v>
      </c>
      <c r="F46" s="44" t="n">
        <v>9745.45459510934</v>
      </c>
      <c r="G46" s="44" t="n">
        <v>3392.43942219054</v>
      </c>
      <c r="H46" s="44" t="n">
        <v>17293.3327742022</v>
      </c>
      <c r="I46" s="44" t="n">
        <v>28.4506311733717</v>
      </c>
    </row>
    <row r="47" customFormat="false" ht="14.25" hidden="false" customHeight="false" outlineLevel="0" collapsed="false">
      <c r="B47" s="34"/>
      <c r="C47" s="34"/>
      <c r="D47" s="34"/>
      <c r="E47" s="34"/>
      <c r="F47" s="34"/>
      <c r="G47" s="34"/>
      <c r="H47" s="34"/>
      <c r="I47" s="34"/>
    </row>
    <row r="48" customFormat="false" ht="14.25" hidden="false" customHeight="true" outlineLevel="0" collapsed="false">
      <c r="B48" s="33" t="s">
        <v>198</v>
      </c>
      <c r="C48" s="33"/>
      <c r="D48" s="33"/>
      <c r="E48" s="33"/>
      <c r="F48" s="33"/>
      <c r="G48" s="33"/>
      <c r="H48" s="33"/>
      <c r="I48" s="33"/>
      <c r="J48" s="33"/>
      <c r="K48" s="33"/>
    </row>
  </sheetData>
  <mergeCells count="19">
    <mergeCell ref="B6:N6"/>
    <mergeCell ref="B7:N7"/>
    <mergeCell ref="B10:N10"/>
    <mergeCell ref="B11:B13"/>
    <mergeCell ref="C11:C13"/>
    <mergeCell ref="D11:D13"/>
    <mergeCell ref="E11:I11"/>
    <mergeCell ref="E12:E13"/>
    <mergeCell ref="F12:F13"/>
    <mergeCell ref="G12:G13"/>
    <mergeCell ref="H12:H13"/>
    <mergeCell ref="I12:I13"/>
    <mergeCell ref="B18:I18"/>
    <mergeCell ref="B19:I19"/>
    <mergeCell ref="B31:I31"/>
    <mergeCell ref="B32:I32"/>
    <mergeCell ref="B39:I39"/>
    <mergeCell ref="B40:I40"/>
    <mergeCell ref="B48:K48"/>
  </mergeCells>
  <hyperlinks>
    <hyperlink ref="K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0" min="3" style="10" width="15.71"/>
    <col collapsed="false" customWidth="true" hidden="false" outlineLevel="0" max="11" min="11" style="10" width="10.14"/>
    <col collapsed="false" customWidth="true" hidden="false" outlineLevel="0" max="12" min="12"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48</v>
      </c>
      <c r="C6" s="14"/>
      <c r="D6" s="14"/>
      <c r="E6" s="14"/>
      <c r="F6" s="14"/>
      <c r="G6" s="14"/>
      <c r="H6" s="14"/>
      <c r="I6" s="14"/>
      <c r="J6" s="14"/>
      <c r="K6" s="14"/>
      <c r="L6" s="14"/>
      <c r="M6" s="14"/>
    </row>
    <row r="7" customFormat="false" ht="17.25" hidden="false" customHeight="false" outlineLevel="0" collapsed="false">
      <c r="B7" s="14" t="s">
        <v>549</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350</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27" hidden="false" customHeight="true" outlineLevel="0" collapsed="false">
      <c r="B11" s="17" t="s">
        <v>158</v>
      </c>
      <c r="C11" s="43" t="s">
        <v>550</v>
      </c>
      <c r="D11" s="43"/>
      <c r="E11" s="43"/>
      <c r="F11" s="43"/>
      <c r="G11" s="43"/>
      <c r="H11" s="43"/>
      <c r="I11" s="43"/>
      <c r="J11" s="43"/>
      <c r="L11" s="19" t="s">
        <v>160</v>
      </c>
    </row>
    <row r="12" customFormat="false" ht="24.75" hidden="false" customHeight="true" outlineLevel="0" collapsed="false">
      <c r="B12" s="17"/>
      <c r="C12" s="50" t="s">
        <v>366</v>
      </c>
      <c r="D12" s="50"/>
      <c r="E12" s="50"/>
      <c r="F12" s="50"/>
      <c r="G12" s="43" t="s">
        <v>371</v>
      </c>
      <c r="H12" s="43"/>
      <c r="I12" s="43"/>
      <c r="J12" s="43"/>
    </row>
    <row r="13" customFormat="false" ht="24" hidden="false" customHeight="true" outlineLevel="0" collapsed="false">
      <c r="B13" s="17"/>
      <c r="C13" s="43" t="s">
        <v>551</v>
      </c>
      <c r="D13" s="43" t="s">
        <v>552</v>
      </c>
      <c r="E13" s="43"/>
      <c r="F13" s="43"/>
      <c r="G13" s="43" t="s">
        <v>551</v>
      </c>
      <c r="H13" s="43" t="s">
        <v>552</v>
      </c>
      <c r="I13" s="43"/>
      <c r="J13" s="43"/>
    </row>
    <row r="14" customFormat="false" ht="45" hidden="false" customHeight="true" outlineLevel="0" collapsed="false">
      <c r="B14" s="17"/>
      <c r="C14" s="43"/>
      <c r="D14" s="43" t="s">
        <v>529</v>
      </c>
      <c r="E14" s="43" t="s">
        <v>553</v>
      </c>
      <c r="F14" s="43" t="s">
        <v>554</v>
      </c>
      <c r="G14" s="43"/>
      <c r="H14" s="43" t="s">
        <v>529</v>
      </c>
      <c r="I14" s="43" t="s">
        <v>553</v>
      </c>
      <c r="J14" s="43" t="s">
        <v>554</v>
      </c>
    </row>
    <row r="15" customFormat="false" ht="13.5" hidden="false" customHeight="false" outlineLevel="0" collapsed="false">
      <c r="B15" s="21" t="s">
        <v>170</v>
      </c>
      <c r="C15" s="45" t="n">
        <v>7649722.85847989</v>
      </c>
      <c r="D15" s="45" t="n">
        <v>6085174.77867196</v>
      </c>
      <c r="E15" s="45" t="n">
        <v>1128988.77874683</v>
      </c>
      <c r="F15" s="45" t="n">
        <v>435559.301061146</v>
      </c>
      <c r="G15" s="45" t="n">
        <v>81743698.5958408</v>
      </c>
      <c r="H15" s="45" t="n">
        <v>22351.2886019049</v>
      </c>
      <c r="I15" s="45" t="n">
        <v>79583499.801752</v>
      </c>
      <c r="J15" s="45" t="n">
        <v>2137847.50548685</v>
      </c>
      <c r="K15" s="77"/>
      <c r="L15" s="77"/>
      <c r="M15" s="77"/>
    </row>
    <row r="16" customFormat="false" ht="14.25" hidden="false" customHeight="false" outlineLevel="0" collapsed="false">
      <c r="B16" s="24" t="s">
        <v>171</v>
      </c>
      <c r="C16" s="44" t="n">
        <v>3780817.46000752</v>
      </c>
      <c r="D16" s="44" t="n">
        <v>3028503.56977543</v>
      </c>
      <c r="E16" s="44" t="n">
        <v>625123.015903202</v>
      </c>
      <c r="F16" s="44" t="n">
        <v>127190.87432887</v>
      </c>
      <c r="G16" s="44" t="n">
        <v>63606319.0405622</v>
      </c>
      <c r="H16" s="44" t="n">
        <v>13782.5735550906</v>
      </c>
      <c r="I16" s="44" t="n">
        <v>63325994.7112131</v>
      </c>
      <c r="J16" s="44" t="n">
        <v>266541.7557941</v>
      </c>
      <c r="K16" s="47"/>
    </row>
    <row r="17" customFormat="false" ht="14.25" hidden="false" customHeight="false" outlineLevel="0" collapsed="false">
      <c r="B17" s="24" t="s">
        <v>172</v>
      </c>
      <c r="C17" s="44" t="n">
        <v>3185649.09967528</v>
      </c>
      <c r="D17" s="44" t="n">
        <v>2516301.69501406</v>
      </c>
      <c r="E17" s="44" t="n">
        <v>440773.427943586</v>
      </c>
      <c r="F17" s="44" t="n">
        <v>228573.976717635</v>
      </c>
      <c r="G17" s="44" t="n">
        <v>12582811.2852083</v>
      </c>
      <c r="H17" s="44" t="n">
        <v>8568.71504681434</v>
      </c>
      <c r="I17" s="44" t="n">
        <v>10702936.8204688</v>
      </c>
      <c r="J17" s="44" t="n">
        <v>1871305.74969275</v>
      </c>
      <c r="K17" s="77"/>
    </row>
    <row r="18" customFormat="false" ht="14.25" hidden="false" customHeight="false" outlineLevel="0" collapsed="false">
      <c r="B18" s="24" t="s">
        <v>173</v>
      </c>
      <c r="C18" s="44" t="n">
        <v>683256.298797097</v>
      </c>
      <c r="D18" s="44" t="n">
        <v>540369.513882417</v>
      </c>
      <c r="E18" s="44" t="n">
        <v>63092.3349000393</v>
      </c>
      <c r="F18" s="44" t="n">
        <v>79794.4500146415</v>
      </c>
      <c r="G18" s="44" t="n">
        <v>5554568.27007004</v>
      </c>
      <c r="H18" s="44"/>
      <c r="I18" s="44" t="n">
        <v>5554568.27007004</v>
      </c>
      <c r="J18" s="44"/>
      <c r="K18" s="77"/>
    </row>
    <row r="19" customFormat="false" ht="13.5" hidden="false" customHeight="false" outlineLevel="0" collapsed="false">
      <c r="B19" s="86"/>
      <c r="C19" s="86"/>
      <c r="D19" s="86"/>
      <c r="E19" s="86"/>
      <c r="F19" s="86"/>
      <c r="G19" s="86"/>
      <c r="H19" s="86"/>
      <c r="I19" s="86"/>
      <c r="J19" s="86"/>
    </row>
    <row r="20" customFormat="false" ht="13.5" hidden="false" customHeight="true" outlineLevel="0" collapsed="false">
      <c r="B20" s="27" t="s">
        <v>171</v>
      </c>
      <c r="C20" s="27"/>
      <c r="D20" s="27"/>
      <c r="E20" s="27"/>
      <c r="F20" s="27"/>
      <c r="G20" s="27"/>
      <c r="H20" s="27"/>
      <c r="I20" s="27"/>
      <c r="J20" s="27"/>
    </row>
    <row r="21" customFormat="false" ht="14.25" hidden="false" customHeight="false" outlineLevel="0" collapsed="false">
      <c r="B21" s="24" t="s">
        <v>174</v>
      </c>
      <c r="C21" s="44" t="n">
        <v>622960.873013604</v>
      </c>
      <c r="D21" s="44" t="n">
        <v>483153.479226597</v>
      </c>
      <c r="E21" s="44" t="n">
        <v>125915.218026582</v>
      </c>
      <c r="F21" s="44" t="n">
        <v>13892.1757604242</v>
      </c>
      <c r="G21" s="44" t="n">
        <v>71180.9981221036</v>
      </c>
      <c r="H21" s="44" t="n">
        <v>1614.71916356742</v>
      </c>
      <c r="I21" s="44" t="n">
        <v>68587.3501349064</v>
      </c>
      <c r="J21" s="44" t="n">
        <v>978.928823629755</v>
      </c>
    </row>
    <row r="22" customFormat="false" ht="14.25" hidden="false" customHeight="false" outlineLevel="0" collapsed="false">
      <c r="B22" s="24" t="s">
        <v>175</v>
      </c>
      <c r="C22" s="44" t="n">
        <v>301125.771067233</v>
      </c>
      <c r="D22" s="44" t="n">
        <v>252957.174689345</v>
      </c>
      <c r="E22" s="44" t="n">
        <v>9937.07255921228</v>
      </c>
      <c r="F22" s="44" t="n">
        <v>38231.5238186753</v>
      </c>
      <c r="G22" s="44"/>
      <c r="H22" s="44"/>
      <c r="I22" s="44"/>
      <c r="J22" s="44"/>
    </row>
    <row r="23" customFormat="false" ht="14.25" hidden="false" customHeight="false" outlineLevel="0" collapsed="false">
      <c r="B23" s="24" t="s">
        <v>176</v>
      </c>
      <c r="C23" s="44" t="n">
        <v>211653.653650136</v>
      </c>
      <c r="D23" s="44" t="n">
        <v>193902.317117039</v>
      </c>
      <c r="E23" s="44" t="n">
        <v>17210.607253277</v>
      </c>
      <c r="F23" s="44" t="n">
        <v>540.729279819076</v>
      </c>
      <c r="G23" s="44" t="n">
        <v>2226.81348328943</v>
      </c>
      <c r="H23" s="44"/>
      <c r="I23" s="44" t="n">
        <v>2226.81348328943</v>
      </c>
      <c r="J23" s="44"/>
    </row>
    <row r="24" customFormat="false" ht="14.25" hidden="false" customHeight="false" outlineLevel="0" collapsed="false">
      <c r="B24" s="24" t="s">
        <v>177</v>
      </c>
      <c r="C24" s="44" t="n">
        <v>109077.990413368</v>
      </c>
      <c r="D24" s="44" t="n">
        <v>99170.1581869002</v>
      </c>
      <c r="E24" s="44" t="n">
        <v>3230.60121353641</v>
      </c>
      <c r="F24" s="44" t="n">
        <v>6677.23101293127</v>
      </c>
      <c r="G24" s="44"/>
      <c r="H24" s="44"/>
      <c r="I24" s="44"/>
      <c r="J24" s="44"/>
    </row>
    <row r="25" customFormat="false" ht="14.25" hidden="false" customHeight="false" outlineLevel="0" collapsed="false">
      <c r="B25" s="24" t="s">
        <v>178</v>
      </c>
      <c r="C25" s="44" t="n">
        <v>590865.593420078</v>
      </c>
      <c r="D25" s="44" t="n">
        <v>496637.171722506</v>
      </c>
      <c r="E25" s="44" t="n">
        <v>83815.7212999304</v>
      </c>
      <c r="F25" s="44" t="n">
        <v>10412.7003976417</v>
      </c>
      <c r="G25" s="44" t="n">
        <v>15400471.903624</v>
      </c>
      <c r="H25" s="44" t="n">
        <v>1267.48885792642</v>
      </c>
      <c r="I25" s="44" t="n">
        <v>15397257.9209208</v>
      </c>
      <c r="J25" s="44" t="n">
        <v>1946.49384528513</v>
      </c>
    </row>
    <row r="26" customFormat="false" ht="14.25" hidden="false" customHeight="false" outlineLevel="0" collapsed="false">
      <c r="B26" s="24" t="s">
        <v>179</v>
      </c>
      <c r="C26" s="44" t="n">
        <v>530350.407729507</v>
      </c>
      <c r="D26" s="44" t="n">
        <v>363628.997808547</v>
      </c>
      <c r="E26" s="44" t="n">
        <v>143799.403336737</v>
      </c>
      <c r="F26" s="44" t="n">
        <v>22922.0065842237</v>
      </c>
      <c r="G26" s="44" t="n">
        <v>2513171.63681202</v>
      </c>
      <c r="H26" s="44" t="n">
        <v>915.997103663592</v>
      </c>
      <c r="I26" s="44" t="n">
        <v>2512141.14007039</v>
      </c>
      <c r="J26" s="44" t="n">
        <v>114.499637957949</v>
      </c>
    </row>
    <row r="27" customFormat="false" ht="14.25" hidden="false" customHeight="false" outlineLevel="0" collapsed="false">
      <c r="B27" s="24" t="s">
        <v>180</v>
      </c>
      <c r="C27" s="44" t="n">
        <v>175390.560254193</v>
      </c>
      <c r="D27" s="44" t="n">
        <v>136242.472718281</v>
      </c>
      <c r="E27" s="44" t="n">
        <v>24942.7243543945</v>
      </c>
      <c r="F27" s="44" t="n">
        <v>14205.3631815173</v>
      </c>
      <c r="G27" s="44" t="n">
        <v>93508.0376656584</v>
      </c>
      <c r="H27" s="44"/>
      <c r="I27" s="44"/>
      <c r="J27" s="44" t="n">
        <v>93508.0376656584</v>
      </c>
    </row>
    <row r="28" customFormat="false" ht="14.25" hidden="false" customHeight="false" outlineLevel="0" collapsed="false">
      <c r="B28" s="24" t="s">
        <v>181</v>
      </c>
      <c r="C28" s="44" t="n">
        <v>479821.610584052</v>
      </c>
      <c r="D28" s="44" t="n">
        <v>384337.737404661</v>
      </c>
      <c r="E28" s="44" t="n">
        <v>84955.893364847</v>
      </c>
      <c r="F28" s="44" t="n">
        <v>10527.9798145438</v>
      </c>
      <c r="G28" s="44" t="n">
        <v>372003.024744753</v>
      </c>
      <c r="H28" s="44"/>
      <c r="I28" s="44" t="n">
        <v>372003.024744753</v>
      </c>
      <c r="J28" s="44"/>
    </row>
    <row r="29" customFormat="false" ht="14.25" hidden="false" customHeight="false" outlineLevel="0" collapsed="false">
      <c r="B29" s="24" t="s">
        <v>182</v>
      </c>
      <c r="C29" s="44" t="n">
        <v>193472.638065447</v>
      </c>
      <c r="D29" s="44" t="n">
        <v>146424.995862923</v>
      </c>
      <c r="E29" s="44" t="n">
        <v>44166.2193104635</v>
      </c>
      <c r="F29" s="44" t="n">
        <v>2881.42289206045</v>
      </c>
      <c r="G29" s="44" t="n">
        <v>3009857.7079825</v>
      </c>
      <c r="H29" s="44"/>
      <c r="I29" s="44" t="n">
        <v>3009857.7079825</v>
      </c>
      <c r="J29" s="44"/>
    </row>
    <row r="30" customFormat="false" ht="14.25" hidden="false" customHeight="false" outlineLevel="0" collapsed="false">
      <c r="B30" s="24" t="s">
        <v>183</v>
      </c>
      <c r="C30" s="44" t="n">
        <v>329998.699276935</v>
      </c>
      <c r="D30" s="44" t="n">
        <v>247940.354978629</v>
      </c>
      <c r="E30" s="44" t="n">
        <v>80187.4613772275</v>
      </c>
      <c r="F30" s="44" t="n">
        <v>1870.88292107836</v>
      </c>
      <c r="G30" s="44" t="n">
        <v>41199467.7377048</v>
      </c>
      <c r="H30" s="44" t="n">
        <v>9984.36842993315</v>
      </c>
      <c r="I30" s="44" t="n">
        <v>41019489.5734532</v>
      </c>
      <c r="J30" s="44" t="n">
        <v>169993.795821568</v>
      </c>
      <c r="K30" s="47"/>
    </row>
    <row r="31" customFormat="false" ht="30.75" hidden="false" customHeight="true" outlineLevel="0" collapsed="false">
      <c r="B31" s="29" t="s">
        <v>184</v>
      </c>
      <c r="C31" s="44" t="n">
        <v>236099.66253296</v>
      </c>
      <c r="D31" s="44" t="n">
        <v>224108.710060011</v>
      </c>
      <c r="E31" s="44" t="n">
        <v>6962.09380699384</v>
      </c>
      <c r="F31" s="44" t="n">
        <v>5028.85866595486</v>
      </c>
      <c r="G31" s="44" t="n">
        <v>944431.180423149</v>
      </c>
      <c r="H31" s="44"/>
      <c r="I31" s="44" t="n">
        <v>944431.180423149</v>
      </c>
      <c r="J31" s="44"/>
    </row>
    <row r="32" customFormat="false" ht="13.5" hidden="false" customHeight="false" outlineLevel="0" collapsed="false">
      <c r="B32" s="26"/>
      <c r="C32" s="26"/>
      <c r="D32" s="26"/>
      <c r="E32" s="26"/>
      <c r="F32" s="26"/>
      <c r="G32" s="26"/>
      <c r="H32" s="26"/>
      <c r="I32" s="26"/>
      <c r="J32" s="26"/>
    </row>
    <row r="33" customFormat="false" ht="13.5" hidden="false" customHeight="true" outlineLevel="0" collapsed="false">
      <c r="B33" s="27" t="s">
        <v>172</v>
      </c>
      <c r="C33" s="27"/>
      <c r="D33" s="27"/>
      <c r="E33" s="27"/>
      <c r="F33" s="27"/>
      <c r="G33" s="27"/>
      <c r="H33" s="27"/>
      <c r="I33" s="27"/>
      <c r="J33" s="27"/>
    </row>
    <row r="34" customFormat="false" ht="14.25" hidden="false" customHeight="false" outlineLevel="0" collapsed="false">
      <c r="B34" s="24" t="s">
        <v>185</v>
      </c>
      <c r="C34" s="44" t="n">
        <v>70589.6525918337</v>
      </c>
      <c r="D34" s="44" t="n">
        <v>56557.9170731073</v>
      </c>
      <c r="E34" s="44" t="n">
        <v>13613.2437648181</v>
      </c>
      <c r="F34" s="44" t="n">
        <v>418.491753908248</v>
      </c>
      <c r="G34" s="44" t="n">
        <v>4332040.36897462</v>
      </c>
      <c r="H34" s="44" t="n">
        <v>38.166545985983</v>
      </c>
      <c r="I34" s="44" t="n">
        <v>4331964.03588265</v>
      </c>
      <c r="J34" s="44" t="n">
        <v>38.166545985983</v>
      </c>
    </row>
    <row r="35" customFormat="false" ht="14.25" hidden="false" customHeight="false" outlineLevel="0" collapsed="false">
      <c r="B35" s="24" t="s">
        <v>186</v>
      </c>
      <c r="C35" s="44" t="n">
        <v>268319.98329444</v>
      </c>
      <c r="D35" s="44" t="n">
        <v>245360.974334707</v>
      </c>
      <c r="E35" s="44" t="n">
        <v>14639.0439166021</v>
      </c>
      <c r="F35" s="44" t="n">
        <v>8319.96504313191</v>
      </c>
      <c r="G35" s="44"/>
      <c r="H35" s="44"/>
      <c r="I35" s="44"/>
      <c r="J35" s="44"/>
    </row>
    <row r="36" customFormat="false" ht="14.25" hidden="false" customHeight="false" outlineLevel="0" collapsed="false">
      <c r="B36" s="24" t="s">
        <v>187</v>
      </c>
      <c r="C36" s="44" t="n">
        <v>777496.907453844</v>
      </c>
      <c r="D36" s="44" t="n">
        <v>687728.963564036</v>
      </c>
      <c r="E36" s="44" t="n">
        <v>62795.1114861487</v>
      </c>
      <c r="F36" s="44" t="n">
        <v>26972.8324036592</v>
      </c>
      <c r="G36" s="44" t="n">
        <v>264667.363501656</v>
      </c>
      <c r="H36" s="44" t="n">
        <v>787.649737770042</v>
      </c>
      <c r="I36" s="44" t="n">
        <v>263879.713763886</v>
      </c>
      <c r="J36" s="44"/>
    </row>
    <row r="37" customFormat="false" ht="14.25" hidden="false" customHeight="false" outlineLevel="0" collapsed="false">
      <c r="B37" s="24" t="s">
        <v>188</v>
      </c>
      <c r="C37" s="44" t="n">
        <v>449816.530460343</v>
      </c>
      <c r="D37" s="44" t="n">
        <v>353729.160464838</v>
      </c>
      <c r="E37" s="44" t="n">
        <v>48722.0751555721</v>
      </c>
      <c r="F37" s="44" t="n">
        <v>47365.2948399321</v>
      </c>
      <c r="G37" s="44" t="n">
        <v>3010958.8128342</v>
      </c>
      <c r="H37" s="44"/>
      <c r="I37" s="44" t="n">
        <v>1140798.05952103</v>
      </c>
      <c r="J37" s="44" t="n">
        <v>1870160.75331317</v>
      </c>
    </row>
    <row r="38" customFormat="false" ht="14.25" hidden="false" customHeight="false" outlineLevel="0" collapsed="false">
      <c r="B38" s="24" t="s">
        <v>189</v>
      </c>
      <c r="C38" s="44" t="n">
        <v>1617549.71123569</v>
      </c>
      <c r="D38" s="44" t="n">
        <v>1171233.49369791</v>
      </c>
      <c r="E38" s="44" t="n">
        <v>301003.953620445</v>
      </c>
      <c r="F38" s="44" t="n">
        <v>145312.263917334</v>
      </c>
      <c r="G38" s="44" t="n">
        <v>4975144.73989785</v>
      </c>
      <c r="H38" s="44" t="n">
        <v>7742.89876305831</v>
      </c>
      <c r="I38" s="44" t="n">
        <v>4966295.0113012</v>
      </c>
      <c r="J38" s="44" t="n">
        <v>1106.82983359351</v>
      </c>
    </row>
    <row r="39" customFormat="false" ht="14.25" hidden="false" customHeight="false" outlineLevel="0" collapsed="false">
      <c r="B39" s="24" t="s">
        <v>190</v>
      </c>
      <c r="C39" s="44" t="n">
        <v>1876.31463913138</v>
      </c>
      <c r="D39" s="44" t="n">
        <v>1691.18587946146</v>
      </c>
      <c r="E39" s="44"/>
      <c r="F39" s="44" t="n">
        <v>185.128759669914</v>
      </c>
      <c r="G39" s="44"/>
      <c r="H39" s="44"/>
      <c r="I39" s="44"/>
      <c r="J39" s="44"/>
    </row>
    <row r="40" customFormat="false" ht="13.5" hidden="false" customHeight="false" outlineLevel="0" collapsed="false">
      <c r="B40" s="26"/>
      <c r="C40" s="26"/>
      <c r="D40" s="26"/>
      <c r="E40" s="26"/>
      <c r="F40" s="26"/>
      <c r="G40" s="26"/>
      <c r="H40" s="26"/>
      <c r="I40" s="26"/>
      <c r="J40" s="26"/>
    </row>
    <row r="41" customFormat="false" ht="13.5" hidden="false" customHeight="true" outlineLevel="0" collapsed="false">
      <c r="B41" s="27" t="s">
        <v>173</v>
      </c>
      <c r="C41" s="27"/>
      <c r="D41" s="27"/>
      <c r="E41" s="27"/>
      <c r="F41" s="27"/>
      <c r="G41" s="27"/>
      <c r="H41" s="27"/>
      <c r="I41" s="27"/>
      <c r="J41" s="27"/>
    </row>
    <row r="42" customFormat="false" ht="14.25" hidden="false" customHeight="false" outlineLevel="0" collapsed="false">
      <c r="B42" s="24" t="s">
        <v>191</v>
      </c>
      <c r="C42" s="44" t="n">
        <v>126967.506197218</v>
      </c>
      <c r="D42" s="44" t="n">
        <v>86177.2643892098</v>
      </c>
      <c r="E42" s="44" t="n">
        <v>19141.3727571401</v>
      </c>
      <c r="F42" s="44" t="n">
        <v>21648.8690508685</v>
      </c>
      <c r="G42" s="44"/>
      <c r="H42" s="44"/>
      <c r="I42" s="44"/>
      <c r="J42" s="44"/>
    </row>
    <row r="43" customFormat="false" ht="14.25" hidden="false" customHeight="false" outlineLevel="0" collapsed="false">
      <c r="B43" s="24" t="s">
        <v>192</v>
      </c>
      <c r="C43" s="44" t="n">
        <v>107604.900688138</v>
      </c>
      <c r="D43" s="44" t="n">
        <v>97642.9105556794</v>
      </c>
      <c r="E43" s="44" t="n">
        <v>5352.16159874996</v>
      </c>
      <c r="F43" s="44" t="n">
        <v>4609.82853370887</v>
      </c>
      <c r="G43" s="44" t="n">
        <v>1335.82910950941</v>
      </c>
      <c r="H43" s="44"/>
      <c r="I43" s="44" t="n">
        <v>1335.82910950941</v>
      </c>
      <c r="J43" s="44"/>
    </row>
    <row r="44" customFormat="false" ht="14.25" hidden="false" customHeight="false" outlineLevel="0" collapsed="false">
      <c r="B44" s="24" t="s">
        <v>193</v>
      </c>
      <c r="C44" s="44" t="n">
        <v>94100.7776656118</v>
      </c>
      <c r="D44" s="44" t="n">
        <v>77606.4855947349</v>
      </c>
      <c r="E44" s="44" t="n">
        <v>292.203966689986</v>
      </c>
      <c r="F44" s="44" t="n">
        <v>16202.0881041869</v>
      </c>
      <c r="G44" s="44"/>
      <c r="H44" s="44"/>
      <c r="I44" s="44"/>
      <c r="J44" s="44"/>
    </row>
    <row r="45" customFormat="false" ht="14.25" hidden="false" customHeight="false" outlineLevel="0" collapsed="false">
      <c r="B45" s="24" t="s">
        <v>194</v>
      </c>
      <c r="C45" s="44" t="n">
        <v>84382.8576997015</v>
      </c>
      <c r="D45" s="44" t="n">
        <v>54360.4374247518</v>
      </c>
      <c r="E45" s="44" t="n">
        <v>6023.65724195269</v>
      </c>
      <c r="F45" s="44" t="n">
        <v>23998.763032997</v>
      </c>
      <c r="G45" s="44" t="n">
        <v>5553232.44096053</v>
      </c>
      <c r="H45" s="44"/>
      <c r="I45" s="44" t="n">
        <v>5553232.44096053</v>
      </c>
      <c r="J45" s="44"/>
    </row>
    <row r="46" customFormat="false" ht="14.25" hidden="false" customHeight="false" outlineLevel="0" collapsed="false">
      <c r="B46" s="24" t="s">
        <v>195</v>
      </c>
      <c r="C46" s="44" t="n">
        <v>209088.618069532</v>
      </c>
      <c r="D46" s="44" t="n">
        <v>164993.111300157</v>
      </c>
      <c r="E46" s="44" t="n">
        <v>31706.8923162174</v>
      </c>
      <c r="F46" s="44" t="n">
        <v>12388.6144531573</v>
      </c>
      <c r="G46" s="44"/>
      <c r="H46" s="44"/>
      <c r="I46" s="44"/>
      <c r="J46" s="44"/>
    </row>
    <row r="47" customFormat="false" ht="14.25" hidden="false" customHeight="false" outlineLevel="0" collapsed="false">
      <c r="B47" s="24" t="s">
        <v>196</v>
      </c>
      <c r="C47" s="44" t="n">
        <v>61111.6384768959</v>
      </c>
      <c r="D47" s="44" t="n">
        <v>59589.3046178839</v>
      </c>
      <c r="E47" s="44" t="n">
        <v>576.047019289142</v>
      </c>
      <c r="F47" s="44" t="n">
        <v>946.286839722908</v>
      </c>
      <c r="G47" s="44"/>
      <c r="H47" s="44"/>
      <c r="I47" s="44"/>
      <c r="J47" s="44"/>
    </row>
    <row r="48" customFormat="false" ht="14.25" hidden="false" customHeight="false" outlineLevel="0" collapsed="false">
      <c r="B48" s="34"/>
      <c r="C48" s="34"/>
      <c r="D48" s="34"/>
      <c r="E48" s="34"/>
      <c r="F48" s="34"/>
      <c r="G48" s="34"/>
      <c r="H48" s="34"/>
    </row>
    <row r="49" customFormat="false" ht="14.25" hidden="false" customHeight="true" outlineLevel="0" collapsed="false">
      <c r="B49" s="33" t="s">
        <v>198</v>
      </c>
      <c r="C49" s="33"/>
      <c r="D49" s="33"/>
      <c r="E49" s="33"/>
      <c r="F49" s="33"/>
      <c r="G49" s="33"/>
      <c r="H49" s="33"/>
      <c r="I49" s="33"/>
      <c r="J49" s="33"/>
      <c r="K49" s="33"/>
    </row>
  </sheetData>
  <mergeCells count="18">
    <mergeCell ref="B6:M6"/>
    <mergeCell ref="B7:M7"/>
    <mergeCell ref="B10:M10"/>
    <mergeCell ref="B11:B14"/>
    <mergeCell ref="C11:J11"/>
    <mergeCell ref="C12:F12"/>
    <mergeCell ref="G12:J12"/>
    <mergeCell ref="C13:C14"/>
    <mergeCell ref="D13:F13"/>
    <mergeCell ref="G13:G14"/>
    <mergeCell ref="H13:J13"/>
    <mergeCell ref="B19:J19"/>
    <mergeCell ref="B20:J20"/>
    <mergeCell ref="B32:J32"/>
    <mergeCell ref="B33:J33"/>
    <mergeCell ref="B40:J40"/>
    <mergeCell ref="B41:J41"/>
    <mergeCell ref="B49:K49"/>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4" min="3" style="10" width="15.71"/>
    <col collapsed="false" customWidth="false" hidden="false" outlineLevel="0" max="16384" min="15"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55</v>
      </c>
      <c r="C6" s="14"/>
      <c r="D6" s="14"/>
      <c r="E6" s="14"/>
      <c r="F6" s="14"/>
      <c r="G6" s="14"/>
      <c r="H6" s="14"/>
      <c r="I6" s="14"/>
      <c r="J6" s="14"/>
      <c r="K6" s="14"/>
      <c r="L6" s="14"/>
      <c r="M6" s="14"/>
    </row>
    <row r="7" customFormat="false" ht="17.25" hidden="false" customHeight="false" outlineLevel="0" collapsed="false">
      <c r="B7" s="14" t="s">
        <v>556</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557</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26.25" hidden="false" customHeight="true" outlineLevel="0" collapsed="false">
      <c r="B11" s="17" t="s">
        <v>158</v>
      </c>
      <c r="C11" s="43" t="s">
        <v>462</v>
      </c>
      <c r="D11" s="43"/>
      <c r="E11" s="43"/>
      <c r="F11" s="43" t="s">
        <v>558</v>
      </c>
      <c r="G11" s="43"/>
      <c r="H11" s="43"/>
      <c r="I11" s="43"/>
      <c r="J11" s="43"/>
      <c r="K11" s="43"/>
      <c r="L11" s="43"/>
      <c r="M11" s="43"/>
      <c r="N11" s="43"/>
      <c r="P11" s="19" t="s">
        <v>160</v>
      </c>
    </row>
    <row r="12" customFormat="false" ht="25.5" hidden="false" customHeight="true" outlineLevel="0" collapsed="false">
      <c r="B12" s="17"/>
      <c r="C12" s="43"/>
      <c r="D12" s="43"/>
      <c r="E12" s="43"/>
      <c r="F12" s="43" t="s">
        <v>559</v>
      </c>
      <c r="G12" s="43"/>
      <c r="H12" s="43"/>
      <c r="I12" s="43" t="s">
        <v>560</v>
      </c>
      <c r="J12" s="43"/>
      <c r="K12" s="43"/>
      <c r="L12" s="43"/>
      <c r="M12" s="43"/>
      <c r="N12" s="43"/>
    </row>
    <row r="13" customFormat="false" ht="26.25" hidden="false" customHeight="true" outlineLevel="0" collapsed="false">
      <c r="B13" s="17"/>
      <c r="C13" s="43"/>
      <c r="D13" s="43"/>
      <c r="E13" s="43"/>
      <c r="F13" s="43" t="s">
        <v>561</v>
      </c>
      <c r="G13" s="43"/>
      <c r="H13" s="43"/>
      <c r="I13" s="43" t="s">
        <v>562</v>
      </c>
      <c r="J13" s="43"/>
      <c r="K13" s="43"/>
      <c r="L13" s="43" t="s">
        <v>563</v>
      </c>
      <c r="M13" s="43"/>
      <c r="N13" s="43"/>
    </row>
    <row r="14" customFormat="false" ht="25.5" hidden="false" customHeight="true" outlineLevel="0" collapsed="false">
      <c r="B14" s="17"/>
      <c r="C14" s="43" t="s">
        <v>161</v>
      </c>
      <c r="D14" s="43" t="s">
        <v>564</v>
      </c>
      <c r="E14" s="43" t="s">
        <v>565</v>
      </c>
      <c r="F14" s="43" t="s">
        <v>161</v>
      </c>
      <c r="G14" s="43" t="s">
        <v>564</v>
      </c>
      <c r="H14" s="43" t="s">
        <v>565</v>
      </c>
      <c r="I14" s="43" t="s">
        <v>161</v>
      </c>
      <c r="J14" s="43" t="s">
        <v>564</v>
      </c>
      <c r="K14" s="43" t="s">
        <v>565</v>
      </c>
      <c r="L14" s="43" t="s">
        <v>161</v>
      </c>
      <c r="M14" s="43" t="s">
        <v>564</v>
      </c>
      <c r="N14" s="43" t="s">
        <v>565</v>
      </c>
    </row>
    <row r="15" customFormat="false" ht="13.5" hidden="false" customHeight="false" outlineLevel="0" collapsed="false">
      <c r="B15" s="21" t="s">
        <v>170</v>
      </c>
      <c r="C15" s="45" t="n">
        <v>2111783.37110077</v>
      </c>
      <c r="D15" s="45" t="n">
        <v>1364643.55592353</v>
      </c>
      <c r="E15" s="45" t="n">
        <v>747139.815177222</v>
      </c>
      <c r="F15" s="45" t="n">
        <v>1647120.97231501</v>
      </c>
      <c r="G15" s="45" t="n">
        <v>1002380.27226294</v>
      </c>
      <c r="H15" s="45" t="n">
        <v>644740.700052062</v>
      </c>
      <c r="I15" s="45" t="n">
        <v>228370.800801092</v>
      </c>
      <c r="J15" s="45" t="n">
        <v>168814.000877201</v>
      </c>
      <c r="K15" s="45" t="n">
        <v>59556.7999238903</v>
      </c>
      <c r="L15" s="45" t="n">
        <v>236291.597984668</v>
      </c>
      <c r="M15" s="45" t="n">
        <v>193449.282783395</v>
      </c>
      <c r="N15" s="45" t="n">
        <v>42842.3152012729</v>
      </c>
    </row>
    <row r="16" customFormat="false" ht="14.25" hidden="false" customHeight="false" outlineLevel="0" collapsed="false">
      <c r="B16" s="24" t="s">
        <v>171</v>
      </c>
      <c r="C16" s="44" t="n">
        <v>1199700.41856022</v>
      </c>
      <c r="D16" s="44" t="n">
        <v>655810.739411178</v>
      </c>
      <c r="E16" s="44" t="n">
        <v>543889.67914904</v>
      </c>
      <c r="F16" s="44" t="n">
        <v>1017917.97327667</v>
      </c>
      <c r="G16" s="44" t="n">
        <v>539926.592216847</v>
      </c>
      <c r="H16" s="44" t="n">
        <v>477991.381059817</v>
      </c>
      <c r="I16" s="44" t="n">
        <v>114606.559814669</v>
      </c>
      <c r="J16" s="44" t="n">
        <v>67675.8583277935</v>
      </c>
      <c r="K16" s="44" t="n">
        <v>46930.7014868753</v>
      </c>
      <c r="L16" s="44" t="n">
        <v>67175.8854688898</v>
      </c>
      <c r="M16" s="44" t="n">
        <v>48208.2888665407</v>
      </c>
      <c r="N16" s="44" t="n">
        <v>18967.5966023492</v>
      </c>
    </row>
    <row r="17" customFormat="false" ht="14.25" hidden="false" customHeight="false" outlineLevel="0" collapsed="false">
      <c r="B17" s="24" t="s">
        <v>172</v>
      </c>
      <c r="C17" s="44" t="n">
        <v>790078.994981218</v>
      </c>
      <c r="D17" s="44" t="n">
        <v>634011.293040363</v>
      </c>
      <c r="E17" s="44" t="n">
        <v>156067.701940856</v>
      </c>
      <c r="F17" s="44" t="n">
        <v>516597.30984368</v>
      </c>
      <c r="G17" s="44" t="n">
        <v>395851.806790875</v>
      </c>
      <c r="H17" s="44" t="n">
        <v>120745.503052806</v>
      </c>
      <c r="I17" s="44" t="n">
        <v>107253.780940224</v>
      </c>
      <c r="J17" s="44" t="n">
        <v>95647.9650301573</v>
      </c>
      <c r="K17" s="44" t="n">
        <v>11605.815910067</v>
      </c>
      <c r="L17" s="44" t="n">
        <v>166227.904197314</v>
      </c>
      <c r="M17" s="44" t="n">
        <v>142511.521219331</v>
      </c>
      <c r="N17" s="44" t="n">
        <v>23716.3829779833</v>
      </c>
    </row>
    <row r="18" customFormat="false" ht="14.25" hidden="false" customHeight="false" outlineLevel="0" collapsed="false">
      <c r="B18" s="24" t="s">
        <v>173</v>
      </c>
      <c r="C18" s="44" t="n">
        <v>122003.957559315</v>
      </c>
      <c r="D18" s="44" t="n">
        <v>74821.5234719855</v>
      </c>
      <c r="E18" s="44" t="n">
        <v>47182.4340873293</v>
      </c>
      <c r="F18" s="44" t="n">
        <v>112605.689194653</v>
      </c>
      <c r="G18" s="44" t="n">
        <v>66601.8732552122</v>
      </c>
      <c r="H18" s="44" t="n">
        <v>46003.8159394408</v>
      </c>
      <c r="I18" s="44" t="n">
        <v>6510.46004619832</v>
      </c>
      <c r="J18" s="44" t="n">
        <v>5490.17751925024</v>
      </c>
      <c r="K18" s="44" t="n">
        <v>1020.28252694809</v>
      </c>
      <c r="L18" s="44" t="n">
        <v>2887.80831846349</v>
      </c>
      <c r="M18" s="44" t="n">
        <v>2729.47269752309</v>
      </c>
      <c r="N18" s="44" t="n">
        <v>158.335620940399</v>
      </c>
    </row>
    <row r="19" customFormat="false" ht="13.5" hidden="false" customHeight="false" outlineLevel="0" collapsed="false">
      <c r="B19" s="26"/>
      <c r="C19" s="26"/>
      <c r="D19" s="26"/>
      <c r="E19" s="26"/>
      <c r="F19" s="26"/>
      <c r="G19" s="26"/>
      <c r="H19" s="26"/>
      <c r="I19" s="26"/>
      <c r="J19" s="26"/>
      <c r="K19" s="26"/>
      <c r="L19" s="26"/>
      <c r="M19" s="26"/>
      <c r="N19" s="26"/>
    </row>
    <row r="20" customFormat="false" ht="13.5" hidden="false" customHeight="true" outlineLevel="0" collapsed="false">
      <c r="B20" s="27" t="s">
        <v>171</v>
      </c>
      <c r="C20" s="27"/>
      <c r="D20" s="27"/>
      <c r="E20" s="27"/>
      <c r="F20" s="27"/>
      <c r="G20" s="27"/>
      <c r="H20" s="27"/>
      <c r="I20" s="27"/>
      <c r="J20" s="27"/>
      <c r="K20" s="27"/>
      <c r="L20" s="27"/>
      <c r="M20" s="27"/>
      <c r="N20" s="27"/>
    </row>
    <row r="21" customFormat="false" ht="14.25" hidden="false" customHeight="false" outlineLevel="0" collapsed="false">
      <c r="B21" s="24" t="s">
        <v>174</v>
      </c>
      <c r="C21" s="44" t="n">
        <v>132458.579148705</v>
      </c>
      <c r="D21" s="44" t="n">
        <v>66420.9557326425</v>
      </c>
      <c r="E21" s="44" t="n">
        <v>66037.6234160623</v>
      </c>
      <c r="F21" s="44" t="n">
        <v>127029.829862953</v>
      </c>
      <c r="G21" s="44" t="n">
        <v>62197.8445116104</v>
      </c>
      <c r="H21" s="44" t="n">
        <v>64831.9853513425</v>
      </c>
      <c r="I21" s="44" t="n">
        <v>2304.9301429289</v>
      </c>
      <c r="J21" s="44" t="n">
        <v>1715.39982291487</v>
      </c>
      <c r="K21" s="44" t="n">
        <v>589.530320014033</v>
      </c>
      <c r="L21" s="44" t="n">
        <v>3123.8191428229</v>
      </c>
      <c r="M21" s="44" t="n">
        <v>2507.71139811719</v>
      </c>
      <c r="N21" s="44" t="n">
        <v>616.107744705707</v>
      </c>
    </row>
    <row r="22" customFormat="false" ht="14.25" hidden="false" customHeight="false" outlineLevel="0" collapsed="false">
      <c r="B22" s="24" t="s">
        <v>175</v>
      </c>
      <c r="C22" s="44" t="n">
        <v>80610.2905470984</v>
      </c>
      <c r="D22" s="44" t="n">
        <v>54009.3659932279</v>
      </c>
      <c r="E22" s="44" t="n">
        <v>26600.9245538705</v>
      </c>
      <c r="F22" s="44" t="n">
        <v>75582.4744646811</v>
      </c>
      <c r="G22" s="44" t="n">
        <v>49401.549050064</v>
      </c>
      <c r="H22" s="44" t="n">
        <v>26180.925414617</v>
      </c>
      <c r="I22" s="44" t="n">
        <v>1097.19311198856</v>
      </c>
      <c r="J22" s="44" t="n">
        <v>866.028185926398</v>
      </c>
      <c r="K22" s="44" t="n">
        <v>231.164926062165</v>
      </c>
      <c r="L22" s="44" t="n">
        <v>3930.62297042883</v>
      </c>
      <c r="M22" s="44" t="n">
        <v>3741.78875723751</v>
      </c>
      <c r="N22" s="44" t="n">
        <v>188.834213191315</v>
      </c>
    </row>
    <row r="23" customFormat="false" ht="14.25" hidden="false" customHeight="false" outlineLevel="0" collapsed="false">
      <c r="B23" s="24" t="s">
        <v>176</v>
      </c>
      <c r="C23" s="44" t="n">
        <v>55007.1498623321</v>
      </c>
      <c r="D23" s="44" t="n">
        <v>27918.332019124</v>
      </c>
      <c r="E23" s="44" t="n">
        <v>27088.8178432082</v>
      </c>
      <c r="F23" s="44" t="n">
        <v>49752.1474346024</v>
      </c>
      <c r="G23" s="44" t="n">
        <v>23577.7901574125</v>
      </c>
      <c r="H23" s="44" t="n">
        <v>26174.3572771899</v>
      </c>
      <c r="I23" s="44" t="n">
        <v>3247.21953235904</v>
      </c>
      <c r="J23" s="44" t="n">
        <v>2547.00859340304</v>
      </c>
      <c r="K23" s="44" t="n">
        <v>700.210938955999</v>
      </c>
      <c r="L23" s="44" t="n">
        <v>2007.78289537077</v>
      </c>
      <c r="M23" s="44" t="n">
        <v>1793.53326830847</v>
      </c>
      <c r="N23" s="44" t="n">
        <v>214.249627062296</v>
      </c>
    </row>
    <row r="24" customFormat="false" ht="14.25" hidden="false" customHeight="false" outlineLevel="0" collapsed="false">
      <c r="B24" s="24" t="s">
        <v>177</v>
      </c>
      <c r="C24" s="44" t="n">
        <v>52350.0162904799</v>
      </c>
      <c r="D24" s="44" t="n">
        <v>34509.6368545297</v>
      </c>
      <c r="E24" s="44" t="n">
        <v>17840.3794359502</v>
      </c>
      <c r="F24" s="44" t="n">
        <v>31381.3853548791</v>
      </c>
      <c r="G24" s="44" t="n">
        <v>20396.9403531299</v>
      </c>
      <c r="H24" s="44" t="n">
        <v>10984.4450017492</v>
      </c>
      <c r="I24" s="44" t="n">
        <v>6849.1340844253</v>
      </c>
      <c r="J24" s="44" t="n">
        <v>3635.63372945488</v>
      </c>
      <c r="K24" s="44" t="n">
        <v>3213.50035497042</v>
      </c>
      <c r="L24" s="44" t="n">
        <v>14119.4968511755</v>
      </c>
      <c r="M24" s="44" t="n">
        <v>10477.0627719449</v>
      </c>
      <c r="N24" s="44" t="n">
        <v>3642.43407923065</v>
      </c>
    </row>
    <row r="25" customFormat="false" ht="14.25" hidden="false" customHeight="false" outlineLevel="0" collapsed="false">
      <c r="B25" s="24" t="s">
        <v>178</v>
      </c>
      <c r="C25" s="44" t="n">
        <v>200357.828455719</v>
      </c>
      <c r="D25" s="44" t="n">
        <v>97428.0895472793</v>
      </c>
      <c r="E25" s="44" t="n">
        <v>102929.73890844</v>
      </c>
      <c r="F25" s="44" t="n">
        <v>177195.081148971</v>
      </c>
      <c r="G25" s="44" t="n">
        <v>84454.5570349782</v>
      </c>
      <c r="H25" s="44" t="n">
        <v>92740.5241139927</v>
      </c>
      <c r="I25" s="44" t="n">
        <v>18555.2712168478</v>
      </c>
      <c r="J25" s="44" t="n">
        <v>10224.8018373494</v>
      </c>
      <c r="K25" s="44" t="n">
        <v>8330.46937949842</v>
      </c>
      <c r="L25" s="44" t="n">
        <v>4607.47608990036</v>
      </c>
      <c r="M25" s="44" t="n">
        <v>2748.73067495174</v>
      </c>
      <c r="N25" s="44" t="n">
        <v>1858.74541494862</v>
      </c>
    </row>
    <row r="26" customFormat="false" ht="14.25" hidden="false" customHeight="false" outlineLevel="0" collapsed="false">
      <c r="B26" s="24" t="s">
        <v>179</v>
      </c>
      <c r="C26" s="44" t="n">
        <v>180161.01038279</v>
      </c>
      <c r="D26" s="44" t="n">
        <v>92407.7136371556</v>
      </c>
      <c r="E26" s="44" t="n">
        <v>87753.2967456345</v>
      </c>
      <c r="F26" s="44" t="n">
        <v>167409.078095834</v>
      </c>
      <c r="G26" s="44" t="n">
        <v>84070.3666044967</v>
      </c>
      <c r="H26" s="44" t="n">
        <v>83338.7114913377</v>
      </c>
      <c r="I26" s="44" t="n">
        <v>1905.35720189077</v>
      </c>
      <c r="J26" s="44" t="n">
        <v>1211.59400624121</v>
      </c>
      <c r="K26" s="44" t="n">
        <v>693.763195649563</v>
      </c>
      <c r="L26" s="44" t="n">
        <v>10846.5750850652</v>
      </c>
      <c r="M26" s="44" t="n">
        <v>7125.75302641773</v>
      </c>
      <c r="N26" s="44" t="n">
        <v>3720.82205864746</v>
      </c>
    </row>
    <row r="27" customFormat="false" ht="14.25" hidden="false" customHeight="false" outlineLevel="0" collapsed="false">
      <c r="B27" s="24" t="s">
        <v>180</v>
      </c>
      <c r="C27" s="44" t="n">
        <v>75427.1222052469</v>
      </c>
      <c r="D27" s="44" t="n">
        <v>43314.5842407522</v>
      </c>
      <c r="E27" s="44" t="n">
        <v>32112.5379644947</v>
      </c>
      <c r="F27" s="44" t="n">
        <v>67755.0963513791</v>
      </c>
      <c r="G27" s="44" t="n">
        <v>37940.193046292</v>
      </c>
      <c r="H27" s="44" t="n">
        <v>29814.9033050872</v>
      </c>
      <c r="I27" s="44" t="n">
        <v>3328.6105716642</v>
      </c>
      <c r="J27" s="44" t="n">
        <v>2335.97734980556</v>
      </c>
      <c r="K27" s="44" t="n">
        <v>992.633221858642</v>
      </c>
      <c r="L27" s="44" t="n">
        <v>4343.41528220365</v>
      </c>
      <c r="M27" s="44" t="n">
        <v>3038.4138446547</v>
      </c>
      <c r="N27" s="44" t="n">
        <v>1305.00143754895</v>
      </c>
    </row>
    <row r="28" customFormat="false" ht="14.25" hidden="false" customHeight="false" outlineLevel="0" collapsed="false">
      <c r="B28" s="24" t="s">
        <v>181</v>
      </c>
      <c r="C28" s="44" t="n">
        <v>69307.7179465797</v>
      </c>
      <c r="D28" s="44" t="n">
        <v>45687.5052972973</v>
      </c>
      <c r="E28" s="44" t="n">
        <v>23620.2126492824</v>
      </c>
      <c r="F28" s="44" t="n">
        <v>64630.8099598066</v>
      </c>
      <c r="G28" s="44" t="n">
        <v>41607.26461921</v>
      </c>
      <c r="H28" s="44" t="n">
        <v>23023.5453405966</v>
      </c>
      <c r="I28" s="44" t="n">
        <v>1321.47943251814</v>
      </c>
      <c r="J28" s="44" t="n">
        <v>1215.34968689443</v>
      </c>
      <c r="K28" s="44" t="n">
        <v>106.129745623713</v>
      </c>
      <c r="L28" s="44" t="n">
        <v>3355.42855425501</v>
      </c>
      <c r="M28" s="44" t="n">
        <v>2864.89099119291</v>
      </c>
      <c r="N28" s="44" t="n">
        <v>490.537563062106</v>
      </c>
    </row>
    <row r="29" customFormat="false" ht="14.25" hidden="false" customHeight="false" outlineLevel="0" collapsed="false">
      <c r="B29" s="24" t="s">
        <v>182</v>
      </c>
      <c r="C29" s="44" t="n">
        <v>162568.22872217</v>
      </c>
      <c r="D29" s="44" t="n">
        <v>86493.9685248462</v>
      </c>
      <c r="E29" s="44" t="n">
        <v>76074.2601973246</v>
      </c>
      <c r="F29" s="44" t="n">
        <v>91146.9863660236</v>
      </c>
      <c r="G29" s="44" t="n">
        <v>47030.3020305557</v>
      </c>
      <c r="H29" s="44" t="n">
        <v>44116.6843354679</v>
      </c>
      <c r="I29" s="44" t="n">
        <v>66773.7914132576</v>
      </c>
      <c r="J29" s="44" t="n">
        <v>36242.9545545345</v>
      </c>
      <c r="K29" s="44" t="n">
        <v>30530.8368587231</v>
      </c>
      <c r="L29" s="44" t="n">
        <v>4647.45094288934</v>
      </c>
      <c r="M29" s="44" t="n">
        <v>3220.71193975593</v>
      </c>
      <c r="N29" s="44" t="n">
        <v>1426.73900313341</v>
      </c>
    </row>
    <row r="30" customFormat="false" ht="14.25" hidden="false" customHeight="false" outlineLevel="0" collapsed="false">
      <c r="B30" s="24" t="s">
        <v>183</v>
      </c>
      <c r="C30" s="44" t="n">
        <v>153888.845056624</v>
      </c>
      <c r="D30" s="44" t="n">
        <v>78797.7050260469</v>
      </c>
      <c r="E30" s="44" t="n">
        <v>75091.1400305774</v>
      </c>
      <c r="F30" s="44" t="n">
        <v>138009.095782251</v>
      </c>
      <c r="G30" s="44" t="n">
        <v>69440.470599825</v>
      </c>
      <c r="H30" s="44" t="n">
        <v>68568.6251824259</v>
      </c>
      <c r="I30" s="44" t="n">
        <v>2786.15601252778</v>
      </c>
      <c r="J30" s="44" t="n">
        <v>1742.12176441996</v>
      </c>
      <c r="K30" s="44" t="n">
        <v>1044.03424810782</v>
      </c>
      <c r="L30" s="44" t="n">
        <v>13093.5932618455</v>
      </c>
      <c r="M30" s="44" t="n">
        <v>7615.11266180188</v>
      </c>
      <c r="N30" s="44" t="n">
        <v>5478.48060004362</v>
      </c>
    </row>
    <row r="31" customFormat="false" ht="30.75" hidden="false" customHeight="true" outlineLevel="0" collapsed="false">
      <c r="B31" s="29" t="s">
        <v>184</v>
      </c>
      <c r="C31" s="44" t="n">
        <v>37563.6299424715</v>
      </c>
      <c r="D31" s="44" t="n">
        <v>28822.8825382776</v>
      </c>
      <c r="E31" s="44" t="n">
        <v>8740.74740419391</v>
      </c>
      <c r="F31" s="44" t="n">
        <v>28025.9884552781</v>
      </c>
      <c r="G31" s="44" t="n">
        <v>19809.3142092707</v>
      </c>
      <c r="H31" s="44" t="n">
        <v>8216.67424600743</v>
      </c>
      <c r="I31" s="44" t="n">
        <v>6437.41709426061</v>
      </c>
      <c r="J31" s="44" t="n">
        <v>5938.9887968492</v>
      </c>
      <c r="K31" s="44" t="n">
        <v>498.428297411412</v>
      </c>
      <c r="L31" s="44" t="n">
        <v>3100.22439293277</v>
      </c>
      <c r="M31" s="44" t="n">
        <v>3074.57953215771</v>
      </c>
      <c r="N31" s="44" t="n">
        <v>25.6448607750648</v>
      </c>
    </row>
    <row r="32" customFormat="false" ht="13.5" hidden="false" customHeight="false" outlineLevel="0" collapsed="false">
      <c r="B32" s="26"/>
      <c r="C32" s="26"/>
      <c r="D32" s="26"/>
      <c r="E32" s="26"/>
      <c r="F32" s="26"/>
      <c r="G32" s="26"/>
      <c r="H32" s="26"/>
      <c r="I32" s="26"/>
      <c r="J32" s="26"/>
      <c r="K32" s="26"/>
      <c r="L32" s="26"/>
      <c r="M32" s="26"/>
      <c r="N32" s="26"/>
    </row>
    <row r="33" customFormat="false" ht="13.5" hidden="false" customHeight="true" outlineLevel="0" collapsed="false">
      <c r="B33" s="27" t="s">
        <v>172</v>
      </c>
      <c r="C33" s="27"/>
      <c r="D33" s="27"/>
      <c r="E33" s="27"/>
      <c r="F33" s="27"/>
      <c r="G33" s="27"/>
      <c r="H33" s="27"/>
      <c r="I33" s="27"/>
      <c r="J33" s="27"/>
      <c r="K33" s="27"/>
      <c r="L33" s="27"/>
      <c r="M33" s="27"/>
      <c r="N33" s="27"/>
    </row>
    <row r="34" customFormat="false" ht="14.25" hidden="false" customHeight="false" outlineLevel="0" collapsed="false">
      <c r="B34" s="24" t="s">
        <v>185</v>
      </c>
      <c r="C34" s="44" t="n">
        <v>124243.5464441</v>
      </c>
      <c r="D34" s="44" t="n">
        <v>93217.9419474094</v>
      </c>
      <c r="E34" s="44" t="n">
        <v>31025.6044966905</v>
      </c>
      <c r="F34" s="44" t="n">
        <v>26678.6571358741</v>
      </c>
      <c r="G34" s="44" t="n">
        <v>17822.2046581456</v>
      </c>
      <c r="H34" s="44" t="n">
        <v>8856.45247772846</v>
      </c>
      <c r="I34" s="44" t="n">
        <v>19276.4354545178</v>
      </c>
      <c r="J34" s="44" t="n">
        <v>17457.8507500827</v>
      </c>
      <c r="K34" s="44" t="n">
        <v>1818.58470443506</v>
      </c>
      <c r="L34" s="44" t="n">
        <v>78288.453853708</v>
      </c>
      <c r="M34" s="44" t="n">
        <v>57937.8865391811</v>
      </c>
      <c r="N34" s="44" t="n">
        <v>20350.5673145269</v>
      </c>
    </row>
    <row r="35" customFormat="false" ht="14.25" hidden="false" customHeight="false" outlineLevel="0" collapsed="false">
      <c r="B35" s="24" t="s">
        <v>186</v>
      </c>
      <c r="C35" s="44" t="n">
        <v>67921.821285612</v>
      </c>
      <c r="D35" s="44" t="n">
        <v>52358.9488953888</v>
      </c>
      <c r="E35" s="44" t="n">
        <v>15562.8723902231</v>
      </c>
      <c r="F35" s="44" t="n">
        <v>53768.8610226399</v>
      </c>
      <c r="G35" s="44" t="n">
        <v>39420.3255126589</v>
      </c>
      <c r="H35" s="44" t="n">
        <v>14348.5355099811</v>
      </c>
      <c r="I35" s="44" t="n">
        <v>8360.92814936407</v>
      </c>
      <c r="J35" s="44" t="n">
        <v>7630.32224106112</v>
      </c>
      <c r="K35" s="44" t="n">
        <v>730.60590830294</v>
      </c>
      <c r="L35" s="44" t="n">
        <v>5792.03211360794</v>
      </c>
      <c r="M35" s="44" t="n">
        <v>5308.30114166884</v>
      </c>
      <c r="N35" s="44" t="n">
        <v>483.730971939098</v>
      </c>
    </row>
    <row r="36" customFormat="false" ht="14.25" hidden="false" customHeight="false" outlineLevel="0" collapsed="false">
      <c r="B36" s="24" t="s">
        <v>187</v>
      </c>
      <c r="C36" s="44" t="n">
        <v>212300.492564193</v>
      </c>
      <c r="D36" s="44" t="n">
        <v>170818.098649451</v>
      </c>
      <c r="E36" s="44" t="n">
        <v>41482.393914742</v>
      </c>
      <c r="F36" s="44" t="n">
        <v>153299.439272941</v>
      </c>
      <c r="G36" s="44" t="n">
        <v>119402.398552128</v>
      </c>
      <c r="H36" s="44" t="n">
        <v>33897.0407208137</v>
      </c>
      <c r="I36" s="44" t="n">
        <v>41377.3206141931</v>
      </c>
      <c r="J36" s="44" t="n">
        <v>34941.3952338374</v>
      </c>
      <c r="K36" s="44" t="n">
        <v>6435.9253803557</v>
      </c>
      <c r="L36" s="44" t="n">
        <v>17623.7326770582</v>
      </c>
      <c r="M36" s="44" t="n">
        <v>16474.3048634856</v>
      </c>
      <c r="N36" s="44" t="n">
        <v>1149.42781357262</v>
      </c>
    </row>
    <row r="37" customFormat="false" ht="14.25" hidden="false" customHeight="false" outlineLevel="0" collapsed="false">
      <c r="B37" s="24" t="s">
        <v>188</v>
      </c>
      <c r="C37" s="44" t="n">
        <v>155538.608721915</v>
      </c>
      <c r="D37" s="44" t="n">
        <v>125407.439216837</v>
      </c>
      <c r="E37" s="44" t="n">
        <v>30131.1695050784</v>
      </c>
      <c r="F37" s="44" t="n">
        <v>108953.347447261</v>
      </c>
      <c r="G37" s="44" t="n">
        <v>82240.427623698</v>
      </c>
      <c r="H37" s="44" t="n">
        <v>26712.9198235631</v>
      </c>
      <c r="I37" s="44" t="n">
        <v>25476.3052385037</v>
      </c>
      <c r="J37" s="44" t="n">
        <v>23020.1488180718</v>
      </c>
      <c r="K37" s="44" t="n">
        <v>2456.15642043187</v>
      </c>
      <c r="L37" s="44" t="n">
        <v>21108.9560361503</v>
      </c>
      <c r="M37" s="44" t="n">
        <v>20146.862775067</v>
      </c>
      <c r="N37" s="44" t="n">
        <v>962.093261083322</v>
      </c>
    </row>
    <row r="38" customFormat="false" ht="14.25" hidden="false" customHeight="false" outlineLevel="0" collapsed="false">
      <c r="B38" s="24" t="s">
        <v>189</v>
      </c>
      <c r="C38" s="44" t="n">
        <v>226523.098694341</v>
      </c>
      <c r="D38" s="44" t="n">
        <v>188989.422081274</v>
      </c>
      <c r="E38" s="44" t="n">
        <v>37533.6766130671</v>
      </c>
      <c r="F38" s="44" t="n">
        <v>171966.335403908</v>
      </c>
      <c r="G38" s="44" t="n">
        <v>135262.346600609</v>
      </c>
      <c r="H38" s="44" t="n">
        <v>36703.9888032982</v>
      </c>
      <c r="I38" s="44" t="n">
        <v>11853.5831396352</v>
      </c>
      <c r="J38" s="44" t="n">
        <v>11720.7623636009</v>
      </c>
      <c r="K38" s="44" t="n">
        <v>132.820776034246</v>
      </c>
      <c r="L38" s="44" t="n">
        <v>42703.1801507984</v>
      </c>
      <c r="M38" s="44" t="n">
        <v>42006.3131170637</v>
      </c>
      <c r="N38" s="44" t="n">
        <v>696.867033734601</v>
      </c>
    </row>
    <row r="39" customFormat="false" ht="14.25" hidden="false" customHeight="false" outlineLevel="0" collapsed="false">
      <c r="B39" s="24" t="s">
        <v>190</v>
      </c>
      <c r="C39" s="44" t="n">
        <v>3551.42727105922</v>
      </c>
      <c r="D39" s="44" t="n">
        <v>3219.44225000365</v>
      </c>
      <c r="E39" s="44" t="n">
        <v>331.985021055565</v>
      </c>
      <c r="F39" s="44" t="n">
        <v>1930.66956105736</v>
      </c>
      <c r="G39" s="44" t="n">
        <v>1704.10384363576</v>
      </c>
      <c r="H39" s="44" t="n">
        <v>226.565717421604</v>
      </c>
      <c r="I39" s="44" t="n">
        <v>909.208344010516</v>
      </c>
      <c r="J39" s="44" t="n">
        <v>877.485623503313</v>
      </c>
      <c r="K39" s="44" t="n">
        <v>31.7227205072037</v>
      </c>
      <c r="L39" s="44" t="n">
        <v>711.54936599134</v>
      </c>
      <c r="M39" s="44" t="n">
        <v>637.852782864583</v>
      </c>
      <c r="N39" s="44" t="n">
        <v>73.6965831267569</v>
      </c>
    </row>
    <row r="40" customFormat="false" ht="13.5" hidden="false" customHeight="false" outlineLevel="0" collapsed="false">
      <c r="B40" s="26"/>
      <c r="C40" s="26"/>
      <c r="D40" s="26"/>
      <c r="E40" s="26"/>
      <c r="F40" s="26"/>
      <c r="G40" s="26"/>
      <c r="H40" s="26"/>
      <c r="I40" s="26"/>
      <c r="J40" s="26"/>
      <c r="K40" s="26"/>
      <c r="L40" s="26"/>
      <c r="M40" s="26"/>
      <c r="N40" s="26"/>
    </row>
    <row r="41" customFormat="false" ht="13.5" hidden="false" customHeight="true" outlineLevel="0" collapsed="false">
      <c r="B41" s="27" t="s">
        <v>173</v>
      </c>
      <c r="C41" s="27"/>
      <c r="D41" s="27"/>
      <c r="E41" s="27"/>
      <c r="F41" s="27"/>
      <c r="G41" s="27"/>
      <c r="H41" s="27"/>
      <c r="I41" s="27"/>
      <c r="J41" s="27"/>
      <c r="K41" s="27"/>
      <c r="L41" s="27"/>
      <c r="M41" s="27"/>
      <c r="N41" s="27"/>
    </row>
    <row r="42" customFormat="false" ht="14.25" hidden="false" customHeight="false" outlineLevel="0" collapsed="false">
      <c r="B42" s="24" t="s">
        <v>191</v>
      </c>
      <c r="C42" s="44" t="n">
        <v>20000.2055278112</v>
      </c>
      <c r="D42" s="44" t="n">
        <v>12709.9814565565</v>
      </c>
      <c r="E42" s="44" t="n">
        <v>7290.22407125468</v>
      </c>
      <c r="F42" s="44" t="n">
        <v>18141.7500944518</v>
      </c>
      <c r="G42" s="44" t="n">
        <v>11156.2999697137</v>
      </c>
      <c r="H42" s="44" t="n">
        <v>6985.45012473802</v>
      </c>
      <c r="I42" s="44" t="n">
        <v>1637.35848186916</v>
      </c>
      <c r="J42" s="44" t="n">
        <v>1332.5845353525</v>
      </c>
      <c r="K42" s="44" t="n">
        <v>304.77394651666</v>
      </c>
      <c r="L42" s="44" t="n">
        <v>221.096951490247</v>
      </c>
      <c r="M42" s="44" t="n">
        <v>221.096951490247</v>
      </c>
      <c r="N42" s="44"/>
    </row>
    <row r="43" customFormat="false" ht="14.25" hidden="false" customHeight="false" outlineLevel="0" collapsed="false">
      <c r="B43" s="24" t="s">
        <v>192</v>
      </c>
      <c r="C43" s="44" t="n">
        <v>16383.9295704208</v>
      </c>
      <c r="D43" s="44" t="n">
        <v>9816.48963742482</v>
      </c>
      <c r="E43" s="44" t="n">
        <v>6567.43993299601</v>
      </c>
      <c r="F43" s="44" t="n">
        <v>15147.6126535091</v>
      </c>
      <c r="G43" s="44" t="n">
        <v>8815.79095799141</v>
      </c>
      <c r="H43" s="44" t="n">
        <v>6331.82169551765</v>
      </c>
      <c r="I43" s="44" t="n">
        <v>589.976864158562</v>
      </c>
      <c r="J43" s="44" t="n">
        <v>418.05591174399</v>
      </c>
      <c r="K43" s="44" t="n">
        <v>171.920952414572</v>
      </c>
      <c r="L43" s="44" t="n">
        <v>646.340052753214</v>
      </c>
      <c r="M43" s="44" t="n">
        <v>582.642767689426</v>
      </c>
      <c r="N43" s="44" t="n">
        <v>63.697285063788</v>
      </c>
    </row>
    <row r="44" customFormat="false" ht="14.25" hidden="false" customHeight="false" outlineLevel="0" collapsed="false">
      <c r="B44" s="24" t="s">
        <v>193</v>
      </c>
      <c r="C44" s="44" t="n">
        <v>19648.9897747224</v>
      </c>
      <c r="D44" s="44" t="n">
        <v>11868.5771889392</v>
      </c>
      <c r="E44" s="44" t="n">
        <v>7780.41258578323</v>
      </c>
      <c r="F44" s="44" t="n">
        <v>18837.9166629654</v>
      </c>
      <c r="G44" s="44" t="n">
        <v>11140.9863426202</v>
      </c>
      <c r="H44" s="44" t="n">
        <v>7696.93032034526</v>
      </c>
      <c r="I44" s="44" t="n">
        <v>520.329626162281</v>
      </c>
      <c r="J44" s="44" t="n">
        <v>438.84736072431</v>
      </c>
      <c r="K44" s="44" t="n">
        <v>81.4822654379701</v>
      </c>
      <c r="L44" s="44" t="n">
        <v>290.743485594695</v>
      </c>
      <c r="M44" s="44" t="n">
        <v>288.743485594695</v>
      </c>
      <c r="N44" s="44" t="n">
        <v>2</v>
      </c>
    </row>
    <row r="45" customFormat="false" ht="14.25" hidden="false" customHeight="false" outlineLevel="0" collapsed="false">
      <c r="B45" s="24" t="s">
        <v>194</v>
      </c>
      <c r="C45" s="44" t="n">
        <v>7601.60867075172</v>
      </c>
      <c r="D45" s="44" t="n">
        <v>3941.75293963445</v>
      </c>
      <c r="E45" s="44" t="n">
        <v>3659.85573111727</v>
      </c>
      <c r="F45" s="44" t="n">
        <v>6278.14282401583</v>
      </c>
      <c r="G45" s="44" t="n">
        <v>3075.97874519133</v>
      </c>
      <c r="H45" s="44" t="n">
        <v>3202.1640788245</v>
      </c>
      <c r="I45" s="44" t="n">
        <v>1244.43288390099</v>
      </c>
      <c r="J45" s="44" t="n">
        <v>813.194736001809</v>
      </c>
      <c r="K45" s="44" t="n">
        <v>431.238147899184</v>
      </c>
      <c r="L45" s="44" t="n">
        <v>79.032962834898</v>
      </c>
      <c r="M45" s="44" t="n">
        <v>52.5794584413164</v>
      </c>
      <c r="N45" s="44" t="n">
        <v>26.4535043935815</v>
      </c>
    </row>
    <row r="46" customFormat="false" ht="14.25" hidden="false" customHeight="false" outlineLevel="0" collapsed="false">
      <c r="B46" s="24" t="s">
        <v>195</v>
      </c>
      <c r="C46" s="44" t="n">
        <v>44356.36707094</v>
      </c>
      <c r="D46" s="44" t="n">
        <v>29246.7546282752</v>
      </c>
      <c r="E46" s="44" t="n">
        <v>15109.6124426648</v>
      </c>
      <c r="F46" s="44" t="n">
        <v>40675.5950546471</v>
      </c>
      <c r="G46" s="44" t="n">
        <v>25634.4594822436</v>
      </c>
      <c r="H46" s="44" t="n">
        <v>15041.1355724035</v>
      </c>
      <c r="I46" s="44" t="n">
        <v>2343.92683491687</v>
      </c>
      <c r="J46" s="44" t="n">
        <v>2313.05962023717</v>
      </c>
      <c r="K46" s="44" t="n">
        <v>30.8672146796999</v>
      </c>
      <c r="L46" s="44" t="n">
        <v>1336.84518137596</v>
      </c>
      <c r="M46" s="44" t="n">
        <v>1299.23552579442</v>
      </c>
      <c r="N46" s="44" t="n">
        <v>37.6096555815419</v>
      </c>
    </row>
    <row r="47" customFormat="false" ht="14.25" hidden="false" customHeight="false" outlineLevel="0" collapsed="false">
      <c r="B47" s="24" t="s">
        <v>196</v>
      </c>
      <c r="C47" s="44" t="n">
        <v>14012.8569446688</v>
      </c>
      <c r="D47" s="44" t="n">
        <v>7237.96762115544</v>
      </c>
      <c r="E47" s="44" t="n">
        <v>6774.88932351339</v>
      </c>
      <c r="F47" s="44" t="n">
        <v>13524.6719050639</v>
      </c>
      <c r="G47" s="44" t="n">
        <v>6778.35775745199</v>
      </c>
      <c r="H47" s="44" t="n">
        <v>6746.3141476119</v>
      </c>
      <c r="I47" s="44" t="n">
        <v>174.435355190457</v>
      </c>
      <c r="J47" s="44" t="n">
        <v>174.435355190457</v>
      </c>
      <c r="K47" s="44"/>
      <c r="L47" s="44" t="n">
        <v>313.74968441448</v>
      </c>
      <c r="M47" s="44" t="n">
        <v>285.174508512992</v>
      </c>
      <c r="N47" s="44" t="n">
        <v>28.5751759014874</v>
      </c>
    </row>
    <row r="48" customFormat="false" ht="14.25" hidden="false" customHeight="false" outlineLevel="0" collapsed="false">
      <c r="B48" s="34"/>
      <c r="C48" s="34"/>
      <c r="D48" s="34"/>
      <c r="E48" s="34"/>
      <c r="F48" s="34"/>
      <c r="G48" s="34"/>
      <c r="H48" s="34"/>
    </row>
    <row r="49" customFormat="false" ht="14.25" hidden="false" customHeight="true" outlineLevel="0" collapsed="false">
      <c r="B49" s="33" t="s">
        <v>198</v>
      </c>
      <c r="C49" s="33"/>
      <c r="D49" s="33"/>
      <c r="E49" s="33"/>
      <c r="F49" s="33"/>
      <c r="G49" s="33"/>
      <c r="H49" s="33"/>
      <c r="I49" s="33"/>
      <c r="J49" s="33"/>
      <c r="K49" s="33"/>
    </row>
    <row r="51" customFormat="false" ht="13.5" hidden="false" customHeight="false" outlineLevel="0" collapsed="false">
      <c r="C51" s="11"/>
      <c r="D51" s="11"/>
      <c r="E51" s="11"/>
      <c r="F51" s="11"/>
      <c r="G51" s="11"/>
      <c r="H51" s="11"/>
      <c r="I51" s="11"/>
      <c r="J51" s="11"/>
      <c r="K51" s="11"/>
      <c r="L51" s="11"/>
      <c r="M51" s="11"/>
      <c r="N51" s="11"/>
    </row>
  </sheetData>
  <mergeCells count="18">
    <mergeCell ref="B6:M6"/>
    <mergeCell ref="B7:M7"/>
    <mergeCell ref="B10:M10"/>
    <mergeCell ref="B11:B14"/>
    <mergeCell ref="C11:E13"/>
    <mergeCell ref="F11:N11"/>
    <mergeCell ref="F12:H12"/>
    <mergeCell ref="I12:N12"/>
    <mergeCell ref="F13:H13"/>
    <mergeCell ref="I13:K13"/>
    <mergeCell ref="L13:N13"/>
    <mergeCell ref="B19:N19"/>
    <mergeCell ref="B20:N20"/>
    <mergeCell ref="B32:N32"/>
    <mergeCell ref="B33:N33"/>
    <mergeCell ref="B40:N40"/>
    <mergeCell ref="B41:N41"/>
    <mergeCell ref="B49:K49"/>
  </mergeCells>
  <hyperlinks>
    <hyperlink ref="P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5" min="4" style="11" width="15.71"/>
    <col collapsed="false" customWidth="true" hidden="false" outlineLevel="0" max="7" min="6" style="11" width="20.71"/>
    <col collapsed="false" customWidth="true" hidden="false" outlineLevel="0" max="8" min="8" style="10" width="11"/>
    <col collapsed="false" customWidth="true" hidden="false" outlineLevel="0" max="9" min="9" style="11" width="11"/>
    <col collapsed="false" customWidth="true" hidden="false" outlineLevel="0" max="10" min="10" style="11" width="9.57"/>
    <col collapsed="false" customWidth="true" hidden="false" outlineLevel="0" max="11" min="11" style="11" width="10.29"/>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37"/>
      <c r="D5" s="13"/>
      <c r="E5" s="13"/>
      <c r="F5" s="13"/>
      <c r="G5" s="13"/>
    </row>
    <row r="6" customFormat="false" ht="17.25" hidden="false" customHeight="false" outlineLevel="0" collapsed="false">
      <c r="B6" s="14" t="s">
        <v>279</v>
      </c>
      <c r="C6" s="14"/>
      <c r="D6" s="14"/>
      <c r="E6" s="14"/>
      <c r="F6" s="14"/>
      <c r="G6" s="14"/>
      <c r="H6" s="14"/>
      <c r="I6" s="14"/>
      <c r="J6" s="14"/>
      <c r="K6" s="14"/>
      <c r="L6" s="14"/>
    </row>
    <row r="7" customFormat="false" ht="17.25" hidden="false" customHeight="false" outlineLevel="0" collapsed="false">
      <c r="B7" s="14" t="s">
        <v>280</v>
      </c>
      <c r="C7" s="14"/>
      <c r="D7" s="14"/>
      <c r="E7" s="14"/>
      <c r="F7" s="14"/>
      <c r="G7" s="14"/>
      <c r="H7" s="14"/>
      <c r="I7" s="14"/>
      <c r="J7" s="14"/>
      <c r="K7" s="14"/>
      <c r="L7" s="14"/>
    </row>
    <row r="8" customFormat="false" ht="17.25" hidden="false" customHeight="false" outlineLevel="0" collapsed="false">
      <c r="B8" s="15" t="s">
        <v>281</v>
      </c>
      <c r="C8" s="15"/>
      <c r="D8" s="16"/>
      <c r="E8" s="16"/>
      <c r="F8" s="16"/>
      <c r="G8" s="16"/>
      <c r="H8" s="15"/>
      <c r="I8" s="16"/>
      <c r="J8" s="16"/>
      <c r="K8" s="16"/>
      <c r="L8" s="15"/>
    </row>
    <row r="9" customFormat="false" ht="17.25" hidden="false" customHeight="false" outlineLevel="0" collapsed="false">
      <c r="B9" s="15" t="s">
        <v>204</v>
      </c>
      <c r="C9" s="15"/>
      <c r="D9" s="16"/>
      <c r="E9" s="16"/>
      <c r="F9" s="16"/>
      <c r="G9" s="16"/>
      <c r="H9" s="15"/>
      <c r="I9" s="16"/>
      <c r="J9" s="16"/>
      <c r="K9" s="16"/>
      <c r="L9" s="15"/>
    </row>
    <row r="10" customFormat="false" ht="17.25" hidden="false" customHeight="false" outlineLevel="0" collapsed="false">
      <c r="B10" s="14"/>
      <c r="C10" s="14"/>
      <c r="D10" s="14"/>
      <c r="E10" s="14"/>
      <c r="F10" s="14"/>
      <c r="G10" s="14"/>
      <c r="H10" s="14"/>
      <c r="I10" s="14"/>
      <c r="J10" s="14"/>
      <c r="K10" s="14"/>
      <c r="L10" s="14"/>
    </row>
    <row r="11" customFormat="false" ht="13.5" hidden="false" customHeight="true" outlineLevel="0" collapsed="false">
      <c r="B11" s="38" t="s">
        <v>282</v>
      </c>
      <c r="C11" s="38"/>
      <c r="D11" s="18" t="s">
        <v>206</v>
      </c>
      <c r="E11" s="18"/>
      <c r="F11" s="18" t="s">
        <v>207</v>
      </c>
      <c r="G11" s="18" t="s">
        <v>208</v>
      </c>
      <c r="I11" s="48" t="s">
        <v>160</v>
      </c>
    </row>
    <row r="12" customFormat="false" ht="27" hidden="false" customHeight="true" outlineLevel="0" collapsed="false">
      <c r="B12" s="38"/>
      <c r="C12" s="38"/>
      <c r="D12" s="18" t="s">
        <v>209</v>
      </c>
      <c r="E12" s="18" t="s">
        <v>211</v>
      </c>
      <c r="F12" s="18"/>
      <c r="G12" s="18"/>
    </row>
    <row r="13" customFormat="false" ht="13.5" hidden="false" customHeight="false" outlineLevel="0" collapsed="false">
      <c r="B13" s="49" t="s">
        <v>170</v>
      </c>
      <c r="C13" s="39" t="s">
        <v>212</v>
      </c>
      <c r="D13" s="22" t="n">
        <v>806478.707982624</v>
      </c>
      <c r="E13" s="22" t="n">
        <v>777654.462455139</v>
      </c>
      <c r="F13" s="22"/>
      <c r="G13" s="22"/>
    </row>
    <row r="14" customFormat="false" ht="13.5" hidden="false" customHeight="false" outlineLevel="0" collapsed="false">
      <c r="B14" s="49"/>
      <c r="C14" s="39" t="s">
        <v>213</v>
      </c>
      <c r="D14" s="22" t="n">
        <v>42876.1148012048</v>
      </c>
      <c r="E14" s="22" t="n">
        <v>41326.89887961</v>
      </c>
      <c r="F14" s="22"/>
      <c r="G14" s="22"/>
    </row>
    <row r="15" customFormat="false" ht="14.25" hidden="false" customHeight="false" outlineLevel="0" collapsed="false">
      <c r="B15" s="40"/>
      <c r="C15" s="40"/>
      <c r="D15" s="40"/>
      <c r="E15" s="40"/>
      <c r="F15" s="40"/>
      <c r="G15" s="40"/>
    </row>
    <row r="16" customFormat="false" ht="14.25" hidden="false" customHeight="false" outlineLevel="0" collapsed="false">
      <c r="B16" s="24" t="s">
        <v>283</v>
      </c>
      <c r="C16" s="41" t="s">
        <v>212</v>
      </c>
      <c r="D16" s="25" t="n">
        <v>261501.453872569</v>
      </c>
      <c r="E16" s="25" t="n">
        <v>257003.842283675</v>
      </c>
      <c r="F16" s="25" t="n">
        <v>1098383.10454286</v>
      </c>
      <c r="G16" s="25" t="n">
        <v>1053565.18455178</v>
      </c>
    </row>
    <row r="17" customFormat="false" ht="14.25" hidden="false" customHeight="false" outlineLevel="0" collapsed="false">
      <c r="B17" s="24"/>
      <c r="C17" s="41" t="s">
        <v>213</v>
      </c>
      <c r="D17" s="25" t="n">
        <v>268.7024093195</v>
      </c>
      <c r="E17" s="25" t="n">
        <v>268.7024093195</v>
      </c>
      <c r="F17" s="25" t="n">
        <v>1303.35514263615</v>
      </c>
      <c r="G17" s="25" t="n">
        <v>1296.91267698352</v>
      </c>
      <c r="H17" s="11"/>
    </row>
    <row r="18" customFormat="false" ht="14.25" hidden="false" customHeight="false" outlineLevel="0" collapsed="false">
      <c r="B18" s="24" t="s">
        <v>284</v>
      </c>
      <c r="C18" s="41" t="s">
        <v>212</v>
      </c>
      <c r="D18" s="25" t="n">
        <v>677.969192883963</v>
      </c>
      <c r="E18" s="25" t="n">
        <v>610.170512599127</v>
      </c>
      <c r="F18" s="25" t="n">
        <v>370.299203758874</v>
      </c>
      <c r="G18" s="25" t="n">
        <v>173.723816060272</v>
      </c>
      <c r="H18" s="11"/>
    </row>
    <row r="19" customFormat="false" ht="14.25" hidden="false" customHeight="false" outlineLevel="0" collapsed="false">
      <c r="B19" s="24"/>
      <c r="C19" s="41" t="s">
        <v>213</v>
      </c>
      <c r="D19" s="25" t="n">
        <v>127.246406630363</v>
      </c>
      <c r="E19" s="25" t="n">
        <v>127.246406630363</v>
      </c>
      <c r="F19" s="25" t="n">
        <v>45.3359451645346</v>
      </c>
      <c r="G19" s="25" t="n">
        <v>23.1275717496567</v>
      </c>
      <c r="H19" s="11"/>
    </row>
    <row r="20" customFormat="false" ht="14.25" hidden="false" customHeight="false" outlineLevel="0" collapsed="false">
      <c r="B20" s="24" t="s">
        <v>285</v>
      </c>
      <c r="C20" s="41" t="s">
        <v>212</v>
      </c>
      <c r="D20" s="25" t="n">
        <v>3524.25017328042</v>
      </c>
      <c r="E20" s="25" t="n">
        <v>3332.83986354207</v>
      </c>
      <c r="F20" s="25" t="n">
        <v>11028.9143033016</v>
      </c>
      <c r="G20" s="25" t="n">
        <v>10544.6654045869</v>
      </c>
      <c r="H20" s="11"/>
    </row>
    <row r="21" customFormat="false" ht="14.25" hidden="false" customHeight="false" outlineLevel="0" collapsed="false">
      <c r="B21" s="24"/>
      <c r="C21" s="41" t="s">
        <v>213</v>
      </c>
      <c r="D21" s="25" t="n">
        <v>346.154688178494</v>
      </c>
      <c r="E21" s="25" t="n">
        <v>346.154688178494</v>
      </c>
      <c r="F21" s="25" t="n">
        <v>272.559933134946</v>
      </c>
      <c r="G21" s="25" t="n">
        <v>191.373865879052</v>
      </c>
      <c r="H21" s="11"/>
    </row>
    <row r="22" customFormat="false" ht="14.25" hidden="false" customHeight="false" outlineLevel="0" collapsed="false">
      <c r="B22" s="24" t="s">
        <v>286</v>
      </c>
      <c r="C22" s="41" t="s">
        <v>212</v>
      </c>
      <c r="D22" s="25" t="n">
        <v>9662.78478214157</v>
      </c>
      <c r="E22" s="25" t="n">
        <v>9658.35613988349</v>
      </c>
      <c r="F22" s="25" t="n">
        <v>167593.044566082</v>
      </c>
      <c r="G22" s="25" t="n">
        <v>161916.472975638</v>
      </c>
      <c r="H22" s="11"/>
    </row>
    <row r="23" customFormat="false" ht="14.25" hidden="false" customHeight="false" outlineLevel="0" collapsed="false">
      <c r="B23" s="24"/>
      <c r="C23" s="41" t="s">
        <v>213</v>
      </c>
      <c r="D23" s="25" t="n">
        <v>260.649601993212</v>
      </c>
      <c r="E23" s="25" t="n">
        <v>260.649601993212</v>
      </c>
      <c r="F23" s="25" t="n">
        <v>2131.7018317719</v>
      </c>
      <c r="G23" s="25" t="n">
        <v>2131.7018317719</v>
      </c>
      <c r="H23" s="11"/>
    </row>
    <row r="24" customFormat="false" ht="14.25" hidden="false" customHeight="true" outlineLevel="0" collapsed="false">
      <c r="B24" s="24" t="s">
        <v>287</v>
      </c>
      <c r="C24" s="41" t="s">
        <v>212</v>
      </c>
      <c r="D24" s="25" t="n">
        <v>9714.52925285459</v>
      </c>
      <c r="E24" s="25" t="n">
        <v>9198.4081298401</v>
      </c>
      <c r="F24" s="25" t="n">
        <v>13449.580617972</v>
      </c>
      <c r="G24" s="25" t="n">
        <v>11303.1186732652</v>
      </c>
      <c r="H24" s="11"/>
    </row>
    <row r="25" customFormat="false" ht="14.25" hidden="false" customHeight="false" outlineLevel="0" collapsed="false">
      <c r="B25" s="24"/>
      <c r="C25" s="41" t="s">
        <v>213</v>
      </c>
      <c r="D25" s="25"/>
      <c r="E25" s="25"/>
      <c r="F25" s="25"/>
      <c r="G25" s="25"/>
      <c r="H25" s="11"/>
    </row>
    <row r="26" customFormat="false" ht="14.25" hidden="false" customHeight="true" outlineLevel="0" collapsed="false">
      <c r="B26" s="24" t="s">
        <v>288</v>
      </c>
      <c r="C26" s="41" t="s">
        <v>212</v>
      </c>
      <c r="D26" s="25" t="n">
        <v>7590.67459951048</v>
      </c>
      <c r="E26" s="25" t="n">
        <v>7544.45703972368</v>
      </c>
      <c r="F26" s="25" t="n">
        <v>42454.8380042435</v>
      </c>
      <c r="G26" s="25" t="n">
        <v>41859.6727769467</v>
      </c>
      <c r="H26" s="11"/>
    </row>
    <row r="27" customFormat="false" ht="14.25" hidden="false" customHeight="true" outlineLevel="0" collapsed="false">
      <c r="B27" s="24"/>
      <c r="C27" s="41" t="s">
        <v>213</v>
      </c>
      <c r="D27" s="25"/>
      <c r="E27" s="25"/>
      <c r="F27" s="25"/>
      <c r="G27" s="25"/>
      <c r="H27" s="11"/>
    </row>
    <row r="28" customFormat="false" ht="14.25" hidden="false" customHeight="false" outlineLevel="0" collapsed="false">
      <c r="B28" s="24" t="s">
        <v>289</v>
      </c>
      <c r="C28" s="41" t="s">
        <v>212</v>
      </c>
      <c r="D28" s="25" t="n">
        <v>13445.9944817153</v>
      </c>
      <c r="E28" s="25" t="n">
        <v>12761.1349683001</v>
      </c>
      <c r="F28" s="25" t="n">
        <v>8356.89892259418</v>
      </c>
      <c r="G28" s="25" t="n">
        <v>6896.04300378245</v>
      </c>
      <c r="H28" s="11"/>
    </row>
    <row r="29" customFormat="false" ht="14.25" hidden="false" customHeight="false" outlineLevel="0" collapsed="false">
      <c r="B29" s="24"/>
      <c r="C29" s="41" t="s">
        <v>213</v>
      </c>
      <c r="D29" s="25" t="n">
        <v>11807.1596867242</v>
      </c>
      <c r="E29" s="25" t="n">
        <v>11244.7431347113</v>
      </c>
      <c r="F29" s="25" t="n">
        <v>6386.56722994363</v>
      </c>
      <c r="G29" s="25" t="n">
        <v>3482.52419207318</v>
      </c>
      <c r="H29" s="11"/>
    </row>
    <row r="30" customFormat="false" ht="14.25" hidden="false" customHeight="false" outlineLevel="0" collapsed="false">
      <c r="B30" s="24" t="s">
        <v>290</v>
      </c>
      <c r="C30" s="41" t="s">
        <v>212</v>
      </c>
      <c r="D30" s="25" t="n">
        <v>4053.11329360428</v>
      </c>
      <c r="E30" s="25" t="n">
        <v>3605.70309121719</v>
      </c>
      <c r="F30" s="25" t="n">
        <v>8568.43357839983</v>
      </c>
      <c r="G30" s="25" t="n">
        <v>7767.77883841542</v>
      </c>
      <c r="H30" s="11"/>
    </row>
    <row r="31" customFormat="false" ht="14.25" hidden="false" customHeight="false" outlineLevel="0" collapsed="false">
      <c r="B31" s="24"/>
      <c r="C31" s="41" t="s">
        <v>213</v>
      </c>
      <c r="D31" s="25" t="n">
        <v>3511.15861972775</v>
      </c>
      <c r="E31" s="25" t="n">
        <v>3411.81187214856</v>
      </c>
      <c r="F31" s="25" t="n">
        <v>4179.73092059282</v>
      </c>
      <c r="G31" s="25" t="n">
        <v>3077.21713937279</v>
      </c>
      <c r="H31" s="11"/>
    </row>
    <row r="32" customFormat="false" ht="14.25" hidden="false" customHeight="true" outlineLevel="0" collapsed="false">
      <c r="B32" s="24" t="s">
        <v>291</v>
      </c>
      <c r="C32" s="41" t="s">
        <v>212</v>
      </c>
      <c r="D32" s="25" t="n">
        <v>943.435946439602</v>
      </c>
      <c r="E32" s="25" t="n">
        <v>912.260454810178</v>
      </c>
      <c r="F32" s="25" t="n">
        <v>967.142916294166</v>
      </c>
      <c r="G32" s="25" t="n">
        <v>687.215802854118</v>
      </c>
      <c r="H32" s="11"/>
    </row>
    <row r="33" customFormat="false" ht="14.25" hidden="false" customHeight="false" outlineLevel="0" collapsed="false">
      <c r="B33" s="24"/>
      <c r="C33" s="41" t="s">
        <v>213</v>
      </c>
      <c r="D33" s="25" t="n">
        <v>1527.20547460851</v>
      </c>
      <c r="E33" s="25" t="n">
        <v>1512.49872333219</v>
      </c>
      <c r="F33" s="25" t="n">
        <v>694.104572820852</v>
      </c>
      <c r="G33" s="25" t="n">
        <v>112.142368204992</v>
      </c>
      <c r="H33" s="11"/>
    </row>
    <row r="34" customFormat="false" ht="14.25" hidden="false" customHeight="false" outlineLevel="0" collapsed="false">
      <c r="B34" s="24" t="s">
        <v>292</v>
      </c>
      <c r="C34" s="41" t="s">
        <v>212</v>
      </c>
      <c r="D34" s="25" t="n">
        <v>6593.3850273976</v>
      </c>
      <c r="E34" s="25" t="n">
        <v>6277.99774547004</v>
      </c>
      <c r="F34" s="25" t="n">
        <v>22735.7883845035</v>
      </c>
      <c r="G34" s="25" t="n">
        <v>21483.9469603378</v>
      </c>
      <c r="H34" s="11"/>
    </row>
    <row r="35" customFormat="false" ht="14.25" hidden="false" customHeight="true" outlineLevel="0" collapsed="false">
      <c r="B35" s="24"/>
      <c r="C35" s="41" t="s">
        <v>213</v>
      </c>
      <c r="D35" s="25" t="n">
        <v>809.430209700481</v>
      </c>
      <c r="E35" s="25" t="n">
        <v>751.203095652184</v>
      </c>
      <c r="F35" s="25" t="n">
        <v>686.699365703428</v>
      </c>
      <c r="G35" s="25" t="n">
        <v>293.498112886263</v>
      </c>
      <c r="H35" s="11"/>
    </row>
    <row r="36" customFormat="false" ht="14.25" hidden="false" customHeight="false" outlineLevel="0" collapsed="false">
      <c r="B36" s="24" t="s">
        <v>293</v>
      </c>
      <c r="C36" s="41" t="s">
        <v>212</v>
      </c>
      <c r="D36" s="25" t="n">
        <v>2775.55926690753</v>
      </c>
      <c r="E36" s="25" t="n">
        <v>2637.77432252674</v>
      </c>
      <c r="F36" s="25" t="n">
        <v>12841.9673979288</v>
      </c>
      <c r="G36" s="25" t="n">
        <v>11995.8390881559</v>
      </c>
      <c r="H36" s="11"/>
    </row>
    <row r="37" customFormat="false" ht="14.25" hidden="false" customHeight="false" outlineLevel="0" collapsed="false">
      <c r="B37" s="24"/>
      <c r="C37" s="41" t="s">
        <v>213</v>
      </c>
      <c r="D37" s="25" t="n">
        <v>96.6894581239424</v>
      </c>
      <c r="E37" s="25" t="n">
        <v>95.778302891342</v>
      </c>
      <c r="F37" s="25" t="n">
        <v>308.283163780129</v>
      </c>
      <c r="G37" s="25" t="n">
        <v>210.917155969956</v>
      </c>
      <c r="H37" s="11"/>
    </row>
    <row r="38" customFormat="false" ht="14.25" hidden="false" customHeight="true" outlineLevel="0" collapsed="false">
      <c r="B38" s="24" t="s">
        <v>294</v>
      </c>
      <c r="C38" s="41" t="s">
        <v>212</v>
      </c>
      <c r="D38" s="25" t="n">
        <v>327430.298648654</v>
      </c>
      <c r="E38" s="25" t="n">
        <v>315655.695373446</v>
      </c>
      <c r="F38" s="25" t="n">
        <v>1454284.27160927</v>
      </c>
      <c r="G38" s="25" t="n">
        <v>1408409.50116612</v>
      </c>
      <c r="H38" s="11"/>
    </row>
    <row r="39" customFormat="false" ht="14.25" hidden="false" customHeight="false" outlineLevel="0" collapsed="false">
      <c r="B39" s="24"/>
      <c r="C39" s="41" t="s">
        <v>213</v>
      </c>
      <c r="D39" s="25" t="n">
        <v>7336.41132521899</v>
      </c>
      <c r="E39" s="25" t="n">
        <v>7190.5804701913</v>
      </c>
      <c r="F39" s="25" t="n">
        <v>25485.6161186774</v>
      </c>
      <c r="G39" s="25" t="n">
        <v>19519.4949605512</v>
      </c>
      <c r="H39" s="11"/>
    </row>
    <row r="40" customFormat="false" ht="14.25" hidden="false" customHeight="false" outlineLevel="0" collapsed="false">
      <c r="B40" s="24" t="s">
        <v>295</v>
      </c>
      <c r="C40" s="41" t="s">
        <v>212</v>
      </c>
      <c r="D40" s="25" t="n">
        <v>17390.5871894642</v>
      </c>
      <c r="E40" s="25" t="n">
        <v>16696.9194001003</v>
      </c>
      <c r="F40" s="25" t="n">
        <v>71042.9909277468</v>
      </c>
      <c r="G40" s="25" t="n">
        <v>64320.8537961126</v>
      </c>
      <c r="H40" s="11"/>
    </row>
    <row r="41" customFormat="false" ht="14.25" hidden="false" customHeight="false" outlineLevel="0" collapsed="false">
      <c r="B41" s="24"/>
      <c r="C41" s="41" t="s">
        <v>213</v>
      </c>
      <c r="D41" s="25" t="n">
        <v>1843.17865197612</v>
      </c>
      <c r="E41" s="25" t="n">
        <v>1741.58886363243</v>
      </c>
      <c r="F41" s="25" t="n">
        <v>3281.16711079772</v>
      </c>
      <c r="G41" s="25" t="n">
        <v>1622.95877282444</v>
      </c>
      <c r="H41" s="11"/>
    </row>
    <row r="42" customFormat="false" ht="14.25" hidden="false" customHeight="false" outlineLevel="0" collapsed="false">
      <c r="B42" s="24" t="s">
        <v>296</v>
      </c>
      <c r="C42" s="41" t="s">
        <v>212</v>
      </c>
      <c r="D42" s="25" t="n">
        <v>38462.081773826</v>
      </c>
      <c r="E42" s="25" t="n">
        <v>35266.3301062547</v>
      </c>
      <c r="F42" s="25" t="n">
        <v>51863.4551526741</v>
      </c>
      <c r="G42" s="25" t="n">
        <v>39272.9153060691</v>
      </c>
      <c r="H42" s="11"/>
    </row>
    <row r="43" customFormat="false" ht="14.25" hidden="false" customHeight="false" outlineLevel="0" collapsed="false">
      <c r="B43" s="24"/>
      <c r="C43" s="41" t="s">
        <v>213</v>
      </c>
      <c r="D43" s="25" t="n">
        <v>9923.88888329431</v>
      </c>
      <c r="E43" s="25" t="n">
        <v>9553.43675608953</v>
      </c>
      <c r="F43" s="25" t="n">
        <v>9411.72167625276</v>
      </c>
      <c r="G43" s="25" t="n">
        <v>2960.67695706235</v>
      </c>
      <c r="H43" s="11"/>
    </row>
    <row r="44" customFormat="false" ht="14.25" hidden="false" customHeight="false" outlineLevel="0" collapsed="false">
      <c r="B44" s="24" t="s">
        <v>297</v>
      </c>
      <c r="C44" s="41" t="s">
        <v>212</v>
      </c>
      <c r="D44" s="25" t="n">
        <v>6567.06436764701</v>
      </c>
      <c r="E44" s="25" t="n">
        <v>6316.36566828355</v>
      </c>
      <c r="F44" s="25" t="n">
        <v>4950.06625251134</v>
      </c>
      <c r="G44" s="25" t="n">
        <v>4346.17436682914</v>
      </c>
      <c r="H44" s="11"/>
    </row>
    <row r="45" customFormat="false" ht="14.25" hidden="false" customHeight="false" outlineLevel="0" collapsed="false">
      <c r="B45" s="24"/>
      <c r="C45" s="41" t="s">
        <v>213</v>
      </c>
      <c r="D45" s="25" t="n">
        <v>1554.8754711587</v>
      </c>
      <c r="E45" s="25" t="n">
        <v>1505.14132137931</v>
      </c>
      <c r="F45" s="25" t="n">
        <v>443.07065346908</v>
      </c>
      <c r="G45" s="25" t="n">
        <v>251.335929803767</v>
      </c>
      <c r="H45" s="11"/>
    </row>
    <row r="46" customFormat="false" ht="14.25" hidden="false" customHeight="true" outlineLevel="0" collapsed="false">
      <c r="B46" s="24" t="s">
        <v>298</v>
      </c>
      <c r="C46" s="41" t="s">
        <v>212</v>
      </c>
      <c r="D46" s="25" t="n">
        <v>19968.0127888884</v>
      </c>
      <c r="E46" s="25" t="n">
        <v>19085.7558106282</v>
      </c>
      <c r="F46" s="25" t="n">
        <v>273716.766610386</v>
      </c>
      <c r="G46" s="25" t="n">
        <v>252476.682756476</v>
      </c>
      <c r="H46" s="11"/>
    </row>
    <row r="47" customFormat="false" ht="14.25" hidden="false" customHeight="false" outlineLevel="0" collapsed="false">
      <c r="B47" s="24"/>
      <c r="C47" s="41" t="s">
        <v>213</v>
      </c>
      <c r="D47" s="25" t="n">
        <v>658.265970034921</v>
      </c>
      <c r="E47" s="25" t="n">
        <v>589.351036463139</v>
      </c>
      <c r="F47" s="25" t="n">
        <v>1628.90068065482</v>
      </c>
      <c r="G47" s="25" t="n">
        <v>1229.34779004691</v>
      </c>
      <c r="H47" s="11"/>
    </row>
    <row r="48" customFormat="false" ht="14.25" hidden="false" customHeight="false" outlineLevel="0" collapsed="false">
      <c r="B48" s="24" t="s">
        <v>299</v>
      </c>
      <c r="C48" s="41" t="s">
        <v>212</v>
      </c>
      <c r="D48" s="25" t="n">
        <v>2957.09507157988</v>
      </c>
      <c r="E48" s="25" t="n">
        <v>2558.55369247049</v>
      </c>
      <c r="F48" s="25" t="n">
        <v>4504.82618651382</v>
      </c>
      <c r="G48" s="25" t="n">
        <v>2603.37520008279</v>
      </c>
      <c r="H48" s="11"/>
    </row>
    <row r="49" customFormat="false" ht="14.25" hidden="false" customHeight="false" outlineLevel="0" collapsed="false">
      <c r="B49" s="24"/>
      <c r="C49" s="41" t="s">
        <v>213</v>
      </c>
      <c r="D49" s="25"/>
      <c r="E49" s="25"/>
      <c r="F49" s="25"/>
      <c r="G49" s="25"/>
      <c r="H49" s="11"/>
    </row>
    <row r="50" customFormat="false" ht="14.25" hidden="false" customHeight="false" outlineLevel="0" collapsed="false">
      <c r="B50" s="24" t="s">
        <v>300</v>
      </c>
      <c r="C50" s="41" t="s">
        <v>212</v>
      </c>
      <c r="D50" s="25" t="n">
        <v>27960.0082025669</v>
      </c>
      <c r="E50" s="25" t="n">
        <v>27019.9890156907</v>
      </c>
      <c r="F50" s="25" t="n">
        <v>39514.7183159944</v>
      </c>
      <c r="G50" s="25" t="n">
        <v>38973.9173889035</v>
      </c>
      <c r="H50" s="11"/>
    </row>
    <row r="51" customFormat="false" ht="14.25" hidden="false" customHeight="false" outlineLevel="0" collapsed="false">
      <c r="B51" s="24"/>
      <c r="C51" s="41" t="s">
        <v>213</v>
      </c>
      <c r="D51" s="25"/>
      <c r="E51" s="25"/>
      <c r="F51" s="25"/>
      <c r="G51" s="25"/>
      <c r="H51" s="11"/>
    </row>
    <row r="52" customFormat="false" ht="14.25" hidden="false" customHeight="false" outlineLevel="0" collapsed="false">
      <c r="B52" s="24" t="s">
        <v>301</v>
      </c>
      <c r="C52" s="41" t="s">
        <v>212</v>
      </c>
      <c r="D52" s="25" t="n">
        <v>3649.76108465532</v>
      </c>
      <c r="E52" s="25" t="n">
        <v>3649.76108465532</v>
      </c>
      <c r="F52" s="25" t="n">
        <v>4602.67980549538</v>
      </c>
      <c r="G52" s="25" t="n">
        <v>4328.05235622905</v>
      </c>
      <c r="H52" s="11"/>
    </row>
    <row r="53" customFormat="false" ht="14.25" hidden="false" customHeight="false" outlineLevel="0" collapsed="false">
      <c r="B53" s="24"/>
      <c r="C53" s="41" t="s">
        <v>213</v>
      </c>
      <c r="D53" s="25"/>
      <c r="E53" s="25"/>
      <c r="F53" s="25"/>
      <c r="G53" s="25"/>
    </row>
    <row r="54" customFormat="false" ht="14.25" hidden="false" customHeight="false" outlineLevel="0" collapsed="false">
      <c r="B54" s="24" t="s">
        <v>302</v>
      </c>
      <c r="C54" s="41" t="s">
        <v>212</v>
      </c>
      <c r="D54" s="25" t="n">
        <v>1381.14621349712</v>
      </c>
      <c r="E54" s="25" t="n">
        <v>1329.54984719021</v>
      </c>
      <c r="F54" s="25" t="n">
        <v>30865.1468136755</v>
      </c>
      <c r="G54" s="25" t="n">
        <v>30678.9551110497</v>
      </c>
    </row>
    <row r="55" customFormat="false" ht="14.25" hidden="false" customHeight="false" outlineLevel="0" collapsed="false">
      <c r="B55" s="24"/>
      <c r="C55" s="41" t="s">
        <v>213</v>
      </c>
      <c r="D55" s="25" t="n">
        <v>71.2199416786583</v>
      </c>
      <c r="E55" s="25" t="n">
        <v>71.2199416786583</v>
      </c>
      <c r="F55" s="25" t="n">
        <v>726.258866202788</v>
      </c>
      <c r="G55" s="25" t="n">
        <v>726.258866202788</v>
      </c>
    </row>
    <row r="56" customFormat="false" ht="14.25" hidden="false" customHeight="false" outlineLevel="0" collapsed="false">
      <c r="B56" s="24" t="s">
        <v>303</v>
      </c>
      <c r="C56" s="41" t="s">
        <v>212</v>
      </c>
      <c r="D56" s="25" t="n">
        <v>3138.23182401873</v>
      </c>
      <c r="E56" s="25" t="n">
        <v>3084.85828884663</v>
      </c>
      <c r="F56" s="25" t="n">
        <v>5073.39429196669</v>
      </c>
      <c r="G56" s="25" t="n">
        <v>3491.53162736862</v>
      </c>
    </row>
    <row r="57" customFormat="false" ht="14.25" hidden="false" customHeight="false" outlineLevel="0" collapsed="false">
      <c r="B57" s="24"/>
      <c r="C57" s="41" t="s">
        <v>213</v>
      </c>
      <c r="D57" s="25"/>
      <c r="E57" s="25"/>
      <c r="F57" s="25"/>
      <c r="G57" s="25"/>
    </row>
    <row r="58" customFormat="false" ht="14.25" hidden="false" customHeight="false" outlineLevel="0" collapsed="false">
      <c r="B58" s="24" t="s">
        <v>304</v>
      </c>
      <c r="C58" s="41" t="s">
        <v>212</v>
      </c>
      <c r="D58" s="25" t="n">
        <v>14040.6328665033</v>
      </c>
      <c r="E58" s="25" t="n">
        <v>12846.4951887846</v>
      </c>
      <c r="F58" s="25" t="n">
        <v>67417.2073719193</v>
      </c>
      <c r="G58" s="25" t="n">
        <v>49941.2509045119</v>
      </c>
    </row>
    <row r="59" customFormat="false" ht="14.25" hidden="false" customHeight="false" outlineLevel="0" collapsed="false">
      <c r="B59" s="24"/>
      <c r="C59" s="41" t="s">
        <v>213</v>
      </c>
      <c r="D59" s="25" t="n">
        <v>782.259911978845</v>
      </c>
      <c r="E59" s="25" t="n">
        <v>754.591354391581</v>
      </c>
      <c r="F59" s="25" t="n">
        <v>2445.95312946652</v>
      </c>
      <c r="G59" s="25" t="n">
        <v>1625.49726798567</v>
      </c>
    </row>
    <row r="60" customFormat="false" ht="14.25" hidden="false" customHeight="false" outlineLevel="0" collapsed="false">
      <c r="B60" s="24" t="s">
        <v>305</v>
      </c>
      <c r="C60" s="41" t="s">
        <v>212</v>
      </c>
      <c r="D60" s="25" t="n">
        <v>23050.6380620129</v>
      </c>
      <c r="E60" s="25" t="n">
        <v>20601.2444271997</v>
      </c>
      <c r="F60" s="25"/>
      <c r="G60" s="25"/>
    </row>
    <row r="61" customFormat="false" ht="14.25" hidden="false" customHeight="false" outlineLevel="0" collapsed="false">
      <c r="B61" s="24"/>
      <c r="C61" s="41" t="s">
        <v>213</v>
      </c>
      <c r="D61" s="25" t="n">
        <v>1951.61809085774</v>
      </c>
      <c r="E61" s="25" t="n">
        <v>1902.2009009269</v>
      </c>
      <c r="F61" s="25"/>
      <c r="G61" s="25"/>
    </row>
    <row r="62" customFormat="false" ht="14.25" hidden="false" customHeight="false" outlineLevel="0" collapsed="false">
      <c r="B62" s="34"/>
      <c r="C62" s="34"/>
      <c r="D62" s="35"/>
      <c r="E62" s="35"/>
      <c r="F62" s="35"/>
      <c r="G62" s="35"/>
    </row>
    <row r="63" customFormat="false" ht="14.25" hidden="false" customHeight="true" outlineLevel="0" collapsed="false">
      <c r="B63" s="33" t="s">
        <v>198</v>
      </c>
      <c r="C63" s="33"/>
      <c r="D63" s="33"/>
      <c r="E63" s="33"/>
      <c r="F63" s="33"/>
      <c r="G63" s="33"/>
      <c r="H63" s="33"/>
      <c r="I63" s="33"/>
      <c r="J63" s="33"/>
      <c r="K63" s="33"/>
    </row>
  </sheetData>
  <mergeCells count="33">
    <mergeCell ref="B6:L6"/>
    <mergeCell ref="B7:L7"/>
    <mergeCell ref="B10:L10"/>
    <mergeCell ref="B11:C12"/>
    <mergeCell ref="D11:E11"/>
    <mergeCell ref="F11:F12"/>
    <mergeCell ref="G11:G12"/>
    <mergeCell ref="B13:B14"/>
    <mergeCell ref="B15:G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3:K6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0" min="3" style="10" width="15.71"/>
    <col collapsed="false" customWidth="true" hidden="false" outlineLevel="0" max="13" min="11"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2"/>
      <c r="C5" s="37"/>
      <c r="D5" s="37"/>
      <c r="E5" s="37"/>
      <c r="F5" s="37"/>
      <c r="G5" s="37"/>
      <c r="H5" s="37"/>
      <c r="I5" s="37"/>
      <c r="J5" s="37"/>
    </row>
    <row r="6" customFormat="false" ht="17.25" hidden="false" customHeight="false" outlineLevel="0" collapsed="false">
      <c r="B6" s="14" t="s">
        <v>566</v>
      </c>
      <c r="C6" s="14"/>
      <c r="D6" s="14"/>
      <c r="E6" s="14"/>
      <c r="F6" s="14"/>
      <c r="G6" s="14"/>
      <c r="H6" s="14"/>
      <c r="I6" s="14"/>
      <c r="J6" s="14"/>
      <c r="K6" s="14"/>
      <c r="L6" s="14"/>
      <c r="M6" s="14"/>
      <c r="N6" s="14"/>
    </row>
    <row r="7" customFormat="false" ht="17.25" hidden="false" customHeight="false" outlineLevel="0" collapsed="false">
      <c r="B7" s="14" t="s">
        <v>567</v>
      </c>
      <c r="C7" s="14"/>
      <c r="D7" s="14"/>
      <c r="E7" s="14"/>
      <c r="F7" s="14"/>
      <c r="G7" s="14"/>
      <c r="H7" s="14"/>
      <c r="I7" s="14"/>
      <c r="J7" s="14"/>
      <c r="K7" s="14"/>
      <c r="L7" s="14"/>
      <c r="M7" s="14"/>
      <c r="N7" s="14"/>
    </row>
    <row r="8" customFormat="false" ht="17.25" hidden="false" customHeight="false" outlineLevel="0" collapsed="false">
      <c r="B8" s="15" t="s">
        <v>156</v>
      </c>
      <c r="C8" s="15"/>
      <c r="D8" s="15"/>
      <c r="E8" s="15"/>
      <c r="F8" s="15"/>
      <c r="G8" s="15"/>
      <c r="H8" s="15"/>
      <c r="I8" s="15"/>
      <c r="J8" s="15"/>
      <c r="K8" s="15"/>
      <c r="L8" s="15"/>
      <c r="M8" s="15"/>
      <c r="N8" s="15"/>
    </row>
    <row r="9" customFormat="false" ht="17.25" hidden="false" customHeight="false" outlineLevel="0" collapsed="false">
      <c r="B9" s="15" t="s">
        <v>157</v>
      </c>
      <c r="C9" s="15"/>
      <c r="D9" s="15"/>
      <c r="E9" s="15"/>
      <c r="F9" s="15"/>
      <c r="G9" s="15"/>
      <c r="H9" s="15"/>
      <c r="I9" s="15"/>
      <c r="J9" s="15"/>
      <c r="K9" s="15"/>
      <c r="L9" s="15"/>
      <c r="M9" s="15"/>
      <c r="N9" s="15"/>
    </row>
    <row r="10" customFormat="false" ht="17.25" hidden="false" customHeight="false" outlineLevel="0" collapsed="false">
      <c r="B10" s="14"/>
      <c r="C10" s="14"/>
      <c r="D10" s="14"/>
      <c r="E10" s="14"/>
      <c r="F10" s="14"/>
      <c r="G10" s="14"/>
      <c r="H10" s="14"/>
      <c r="I10" s="14"/>
      <c r="J10" s="14"/>
      <c r="K10" s="14"/>
      <c r="L10" s="14"/>
      <c r="M10" s="14"/>
      <c r="N10" s="14"/>
    </row>
    <row r="11" customFormat="false" ht="13.5" hidden="false" customHeight="true" outlineLevel="0" collapsed="false">
      <c r="B11" s="17" t="s">
        <v>158</v>
      </c>
      <c r="C11" s="17" t="s">
        <v>462</v>
      </c>
      <c r="D11" s="43" t="s">
        <v>265</v>
      </c>
      <c r="E11" s="43"/>
      <c r="F11" s="43"/>
      <c r="G11" s="43"/>
      <c r="H11" s="43"/>
      <c r="I11" s="43"/>
      <c r="J11" s="43"/>
      <c r="L11" s="19" t="s">
        <v>160</v>
      </c>
    </row>
    <row r="12" customFormat="false" ht="31.5" hidden="false" customHeight="true" outlineLevel="0" collapsed="false">
      <c r="B12" s="17"/>
      <c r="C12" s="17"/>
      <c r="D12" s="43" t="s">
        <v>568</v>
      </c>
      <c r="E12" s="43" t="s">
        <v>569</v>
      </c>
      <c r="F12" s="43" t="s">
        <v>570</v>
      </c>
      <c r="G12" s="43" t="s">
        <v>571</v>
      </c>
      <c r="H12" s="43" t="s">
        <v>572</v>
      </c>
      <c r="I12" s="43" t="s">
        <v>573</v>
      </c>
      <c r="J12" s="43" t="s">
        <v>574</v>
      </c>
    </row>
    <row r="13" customFormat="false" ht="13.5" hidden="false" customHeight="false" outlineLevel="0" collapsed="false">
      <c r="B13" s="21" t="s">
        <v>170</v>
      </c>
      <c r="C13" s="45" t="n">
        <v>1998472.64277804</v>
      </c>
      <c r="D13" s="45" t="n">
        <v>160178.098079867</v>
      </c>
      <c r="E13" s="45" t="n">
        <v>98377.2084179728</v>
      </c>
      <c r="F13" s="45" t="n">
        <v>147133.092046625</v>
      </c>
      <c r="G13" s="45" t="n">
        <v>32890.7485338025</v>
      </c>
      <c r="H13" s="45" t="n">
        <v>800920.376402997</v>
      </c>
      <c r="I13" s="45" t="n">
        <v>467865.312335731</v>
      </c>
      <c r="J13" s="45" t="n">
        <v>291107.806961041</v>
      </c>
    </row>
    <row r="14" customFormat="false" ht="14.25" hidden="false" customHeight="false" outlineLevel="0" collapsed="false">
      <c r="B14" s="24" t="s">
        <v>171</v>
      </c>
      <c r="C14" s="44" t="n">
        <v>548401.079309204</v>
      </c>
      <c r="D14" s="44" t="n">
        <v>53106.2625694631</v>
      </c>
      <c r="E14" s="44" t="n">
        <v>9492.41397768797</v>
      </c>
      <c r="F14" s="44" t="n">
        <v>74470.026314239</v>
      </c>
      <c r="G14" s="44" t="n">
        <v>31758.2693132043</v>
      </c>
      <c r="H14" s="44" t="n">
        <v>39053.7313677216</v>
      </c>
      <c r="I14" s="44" t="n">
        <v>210091.112367076</v>
      </c>
      <c r="J14" s="44" t="n">
        <v>130429.263399814</v>
      </c>
    </row>
    <row r="15" customFormat="false" ht="14.25" hidden="false" customHeight="false" outlineLevel="0" collapsed="false">
      <c r="B15" s="24" t="s">
        <v>172</v>
      </c>
      <c r="C15" s="44" t="n">
        <v>1109224.07592173</v>
      </c>
      <c r="D15" s="44" t="n">
        <v>74341.5042298937</v>
      </c>
      <c r="E15" s="44" t="n">
        <v>14172.2956073182</v>
      </c>
      <c r="F15" s="44" t="n">
        <v>56434.385131939</v>
      </c>
      <c r="G15" s="44" t="n">
        <v>1132.47922059825</v>
      </c>
      <c r="H15" s="44" t="n">
        <v>739435.976777926</v>
      </c>
      <c r="I15" s="44" t="n">
        <v>128482.657544743</v>
      </c>
      <c r="J15" s="44" t="n">
        <v>95224.7774093136</v>
      </c>
    </row>
    <row r="16" customFormat="false" ht="14.25" hidden="false" customHeight="false" outlineLevel="0" collapsed="false">
      <c r="B16" s="24" t="s">
        <v>173</v>
      </c>
      <c r="C16" s="44" t="n">
        <v>340847.487547099</v>
      </c>
      <c r="D16" s="44" t="n">
        <v>32730.3312805102</v>
      </c>
      <c r="E16" s="44" t="n">
        <v>74712.4988329667</v>
      </c>
      <c r="F16" s="44" t="n">
        <v>16228.6806004471</v>
      </c>
      <c r="G16" s="44"/>
      <c r="H16" s="44" t="n">
        <v>22430.6682573494</v>
      </c>
      <c r="I16" s="44" t="n">
        <v>129291.542423912</v>
      </c>
      <c r="J16" s="44" t="n">
        <v>65453.7661519134</v>
      </c>
    </row>
    <row r="17" customFormat="false" ht="13.5" hidden="false" customHeight="false" outlineLevel="0" collapsed="false">
      <c r="B17" s="26"/>
      <c r="C17" s="26"/>
      <c r="D17" s="26"/>
      <c r="E17" s="26"/>
      <c r="F17" s="26"/>
      <c r="G17" s="26"/>
      <c r="H17" s="26"/>
      <c r="I17" s="26"/>
      <c r="J17" s="26"/>
    </row>
    <row r="18" customFormat="false" ht="13.5" hidden="false" customHeight="true" outlineLevel="0" collapsed="false">
      <c r="B18" s="27" t="s">
        <v>171</v>
      </c>
      <c r="C18" s="27"/>
      <c r="D18" s="27"/>
      <c r="E18" s="27"/>
      <c r="F18" s="27"/>
      <c r="G18" s="27"/>
      <c r="H18" s="27"/>
      <c r="I18" s="27"/>
      <c r="J18" s="27"/>
    </row>
    <row r="19" customFormat="false" ht="14.25" hidden="false" customHeight="false" outlineLevel="0" collapsed="false">
      <c r="B19" s="24" t="s">
        <v>174</v>
      </c>
      <c r="C19" s="44" t="n">
        <v>36976.0166888203</v>
      </c>
      <c r="D19" s="44" t="n">
        <v>281.539545988632</v>
      </c>
      <c r="E19" s="44" t="n">
        <v>34.3160064169242</v>
      </c>
      <c r="F19" s="44" t="n">
        <v>175.241657045095</v>
      </c>
      <c r="G19" s="44" t="n">
        <v>8544.89848693833</v>
      </c>
      <c r="H19" s="44"/>
      <c r="I19" s="44" t="n">
        <v>21249.7594934193</v>
      </c>
      <c r="J19" s="44" t="n">
        <v>6690.26149901215</v>
      </c>
    </row>
    <row r="20" customFormat="false" ht="14.25" hidden="false" customHeight="false" outlineLevel="0" collapsed="false">
      <c r="B20" s="24" t="s">
        <v>175</v>
      </c>
      <c r="C20" s="44" t="n">
        <v>87928.7241045262</v>
      </c>
      <c r="D20" s="44" t="n">
        <v>4736.37947416946</v>
      </c>
      <c r="E20" s="44"/>
      <c r="F20" s="44" t="n">
        <v>17907.475782309</v>
      </c>
      <c r="G20" s="44" t="n">
        <v>2708.08714972165</v>
      </c>
      <c r="H20" s="44" t="n">
        <v>2423.96013365138</v>
      </c>
      <c r="I20" s="44" t="n">
        <v>24281.8644268579</v>
      </c>
      <c r="J20" s="44" t="n">
        <v>35870.9571378169</v>
      </c>
    </row>
    <row r="21" customFormat="false" ht="14.25" hidden="false" customHeight="false" outlineLevel="0" collapsed="false">
      <c r="B21" s="24" t="s">
        <v>176</v>
      </c>
      <c r="C21" s="44" t="n">
        <v>28836.5933564221</v>
      </c>
      <c r="D21" s="44" t="n">
        <v>824.325834543272</v>
      </c>
      <c r="E21" s="44" t="n">
        <v>5944.9292682207</v>
      </c>
      <c r="F21" s="44"/>
      <c r="G21" s="44" t="n">
        <v>3645.87274044813</v>
      </c>
      <c r="H21" s="44"/>
      <c r="I21" s="44" t="n">
        <v>14700.960496643</v>
      </c>
      <c r="J21" s="44" t="n">
        <v>3720.50501656707</v>
      </c>
    </row>
    <row r="22" customFormat="false" ht="14.25" hidden="false" customHeight="false" outlineLevel="0" collapsed="false">
      <c r="B22" s="24" t="s">
        <v>177</v>
      </c>
      <c r="C22" s="44" t="n">
        <v>22329.476852647</v>
      </c>
      <c r="D22" s="44" t="n">
        <v>200</v>
      </c>
      <c r="E22" s="44" t="n">
        <v>1769.00535128275</v>
      </c>
      <c r="F22" s="44" t="n">
        <v>234.13993428257</v>
      </c>
      <c r="G22" s="44" t="n">
        <v>4589.4925176706</v>
      </c>
      <c r="H22" s="44"/>
      <c r="I22" s="44" t="n">
        <v>13310.1485797655</v>
      </c>
      <c r="J22" s="44" t="n">
        <v>2226.6904696456</v>
      </c>
    </row>
    <row r="23" customFormat="false" ht="14.25" hidden="false" customHeight="false" outlineLevel="0" collapsed="false">
      <c r="B23" s="24" t="s">
        <v>178</v>
      </c>
      <c r="C23" s="44" t="n">
        <v>80954.6014754681</v>
      </c>
      <c r="D23" s="44" t="n">
        <v>1074.76452376905</v>
      </c>
      <c r="E23" s="44" t="n">
        <v>177.034167532536</v>
      </c>
      <c r="F23" s="44" t="n">
        <v>14175.9244611313</v>
      </c>
      <c r="G23" s="44" t="n">
        <v>910.43853765686</v>
      </c>
      <c r="H23" s="44" t="n">
        <v>1490.67995139319</v>
      </c>
      <c r="I23" s="44" t="n">
        <v>24216.8483575046</v>
      </c>
      <c r="J23" s="44" t="n">
        <v>38908.9114764804</v>
      </c>
    </row>
    <row r="24" customFormat="false" ht="14.25" hidden="false" customHeight="false" outlineLevel="0" collapsed="false">
      <c r="B24" s="24" t="s">
        <v>179</v>
      </c>
      <c r="C24" s="44" t="n">
        <v>38770.655614927</v>
      </c>
      <c r="D24" s="44" t="n">
        <v>88</v>
      </c>
      <c r="E24" s="44" t="n">
        <v>1.77142699684347</v>
      </c>
      <c r="F24" s="44"/>
      <c r="G24" s="44" t="n">
        <v>1689.71824085247</v>
      </c>
      <c r="H24" s="44" t="n">
        <v>81.1780394358885</v>
      </c>
      <c r="I24" s="44" t="n">
        <v>23233.5087634302</v>
      </c>
      <c r="J24" s="44" t="n">
        <v>13676.4791442116</v>
      </c>
    </row>
    <row r="25" customFormat="false" ht="14.25" hidden="false" customHeight="false" outlineLevel="0" collapsed="false">
      <c r="B25" s="24" t="s">
        <v>180</v>
      </c>
      <c r="C25" s="44" t="n">
        <v>22978.511234495</v>
      </c>
      <c r="D25" s="44" t="n">
        <v>64.8829595509349</v>
      </c>
      <c r="E25" s="44" t="n">
        <v>100.69140149651</v>
      </c>
      <c r="F25" s="44" t="n">
        <v>3473.89363757083</v>
      </c>
      <c r="G25" s="44" t="n">
        <v>387.232831151231</v>
      </c>
      <c r="H25" s="44" t="n">
        <v>1392.99269602151</v>
      </c>
      <c r="I25" s="44" t="n">
        <v>9810.70959592331</v>
      </c>
      <c r="J25" s="44" t="n">
        <v>7748.10811278074</v>
      </c>
    </row>
    <row r="26" customFormat="false" ht="14.25" hidden="false" customHeight="false" outlineLevel="0" collapsed="false">
      <c r="B26" s="24" t="s">
        <v>181</v>
      </c>
      <c r="C26" s="44" t="n">
        <v>26621.9675750794</v>
      </c>
      <c r="D26" s="44" t="n">
        <v>44.4985518619146</v>
      </c>
      <c r="E26" s="44"/>
      <c r="F26" s="44" t="n">
        <v>17420.1569654837</v>
      </c>
      <c r="G26" s="44" t="n">
        <v>323.392477086516</v>
      </c>
      <c r="H26" s="44" t="n">
        <v>839.395675884194</v>
      </c>
      <c r="I26" s="44" t="n">
        <v>4567.21337575814</v>
      </c>
      <c r="J26" s="44" t="n">
        <v>3427.31052900485</v>
      </c>
    </row>
    <row r="27" customFormat="false" ht="14.25" hidden="false" customHeight="false" outlineLevel="0" collapsed="false">
      <c r="B27" s="24" t="s">
        <v>182</v>
      </c>
      <c r="C27" s="44" t="n">
        <v>82225.0177784353</v>
      </c>
      <c r="D27" s="44" t="n">
        <v>13454.6098695237</v>
      </c>
      <c r="E27" s="44" t="n">
        <v>439.168977586652</v>
      </c>
      <c r="F27" s="44" t="n">
        <v>14117.7561236319</v>
      </c>
      <c r="G27" s="44" t="n">
        <v>6500.00281169011</v>
      </c>
      <c r="H27" s="44" t="n">
        <v>2067.72006737518</v>
      </c>
      <c r="I27" s="44" t="n">
        <v>39481.5015179526</v>
      </c>
      <c r="J27" s="44" t="n">
        <v>6164.25841067523</v>
      </c>
    </row>
    <row r="28" customFormat="false" ht="14.25" hidden="false" customHeight="false" outlineLevel="0" collapsed="false">
      <c r="B28" s="24" t="s">
        <v>183</v>
      </c>
      <c r="C28" s="44" t="n">
        <v>17815.9387628272</v>
      </c>
      <c r="D28" s="44"/>
      <c r="E28" s="44" t="n">
        <v>28.6894050861382</v>
      </c>
      <c r="F28" s="44" t="n">
        <v>373.871504407547</v>
      </c>
      <c r="G28" s="44" t="n">
        <v>2167.06871654659</v>
      </c>
      <c r="H28" s="44"/>
      <c r="I28" s="44" t="n">
        <v>9954.72427396205</v>
      </c>
      <c r="J28" s="44" t="n">
        <v>5291.58486282487</v>
      </c>
    </row>
    <row r="29" customFormat="false" ht="30.75" hidden="false" customHeight="true" outlineLevel="0" collapsed="false">
      <c r="B29" s="29" t="s">
        <v>184</v>
      </c>
      <c r="C29" s="44" t="n">
        <v>102963.575865557</v>
      </c>
      <c r="D29" s="44" t="n">
        <v>32337.2618100562</v>
      </c>
      <c r="E29" s="44" t="n">
        <v>996.807973068918</v>
      </c>
      <c r="F29" s="44" t="n">
        <v>6591.56624837701</v>
      </c>
      <c r="G29" s="44" t="n">
        <v>292.064803441752</v>
      </c>
      <c r="H29" s="44" t="n">
        <v>30757.8048039602</v>
      </c>
      <c r="I29" s="44" t="n">
        <v>25283.8734858592</v>
      </c>
      <c r="J29" s="44" t="n">
        <v>6704.19674079381</v>
      </c>
    </row>
    <row r="30" customFormat="false" ht="13.5" hidden="false" customHeight="false" outlineLevel="0" collapsed="false">
      <c r="B30" s="26"/>
      <c r="C30" s="26"/>
      <c r="D30" s="26"/>
      <c r="E30" s="26"/>
      <c r="F30" s="26"/>
      <c r="G30" s="26"/>
      <c r="H30" s="26"/>
      <c r="I30" s="26"/>
      <c r="J30" s="26"/>
    </row>
    <row r="31" customFormat="false" ht="13.5" hidden="false" customHeight="true" outlineLevel="0" collapsed="false">
      <c r="B31" s="27" t="s">
        <v>172</v>
      </c>
      <c r="C31" s="27"/>
      <c r="D31" s="27"/>
      <c r="E31" s="27"/>
      <c r="F31" s="27"/>
      <c r="G31" s="27"/>
      <c r="H31" s="27"/>
      <c r="I31" s="27"/>
      <c r="J31" s="27"/>
    </row>
    <row r="32" customFormat="false" ht="14.25" hidden="false" customHeight="false" outlineLevel="0" collapsed="false">
      <c r="B32" s="24" t="s">
        <v>185</v>
      </c>
      <c r="C32" s="44" t="n">
        <v>90087.5727994691</v>
      </c>
      <c r="D32" s="44" t="n">
        <v>962.683418880648</v>
      </c>
      <c r="E32" s="44"/>
      <c r="F32" s="44" t="n">
        <v>46864.2539059663</v>
      </c>
      <c r="G32" s="44"/>
      <c r="H32" s="44" t="n">
        <v>4354.77227314304</v>
      </c>
      <c r="I32" s="44" t="n">
        <v>16209.3020133006</v>
      </c>
      <c r="J32" s="44" t="n">
        <v>21696.5611881783</v>
      </c>
    </row>
    <row r="33" customFormat="false" ht="14.25" hidden="false" customHeight="false" outlineLevel="0" collapsed="false">
      <c r="B33" s="24" t="s">
        <v>186</v>
      </c>
      <c r="C33" s="44" t="n">
        <v>212680.994110598</v>
      </c>
      <c r="D33" s="44" t="n">
        <v>35826.5127918687</v>
      </c>
      <c r="E33" s="44" t="n">
        <v>9062.91257016445</v>
      </c>
      <c r="F33" s="44" t="n">
        <v>2396.85914379636</v>
      </c>
      <c r="G33" s="44"/>
      <c r="H33" s="44" t="n">
        <v>97419.6276850382</v>
      </c>
      <c r="I33" s="44" t="n">
        <v>59507.8278846234</v>
      </c>
      <c r="J33" s="44" t="n">
        <v>8467.25403510681</v>
      </c>
    </row>
    <row r="34" customFormat="false" ht="14.25" hidden="false" customHeight="false" outlineLevel="0" collapsed="false">
      <c r="B34" s="24" t="s">
        <v>187</v>
      </c>
      <c r="C34" s="44" t="n">
        <v>151042.527495417</v>
      </c>
      <c r="D34" s="44" t="n">
        <v>3990.76184109859</v>
      </c>
      <c r="E34" s="44" t="n">
        <v>954.93193463893</v>
      </c>
      <c r="F34" s="44" t="n">
        <v>7173.27208217631</v>
      </c>
      <c r="G34" s="44"/>
      <c r="H34" s="44" t="n">
        <v>71766.9281148584</v>
      </c>
      <c r="I34" s="44" t="n">
        <v>16554.9868114671</v>
      </c>
      <c r="J34" s="44" t="n">
        <v>50601.6467111772</v>
      </c>
    </row>
    <row r="35" customFormat="false" ht="14.25" hidden="false" customHeight="false" outlineLevel="0" collapsed="false">
      <c r="B35" s="24" t="s">
        <v>188</v>
      </c>
      <c r="C35" s="44" t="n">
        <v>44294.7287983481</v>
      </c>
      <c r="D35" s="44" t="n">
        <v>13036.4946056105</v>
      </c>
      <c r="E35" s="44" t="n">
        <v>4154.45110251478</v>
      </c>
      <c r="F35" s="44"/>
      <c r="G35" s="44" t="n">
        <v>1090.03568201095</v>
      </c>
      <c r="H35" s="44" t="n">
        <v>12778.6799218456</v>
      </c>
      <c r="I35" s="44" t="n">
        <v>5466.50041284611</v>
      </c>
      <c r="J35" s="44" t="n">
        <v>7768.5670735201</v>
      </c>
    </row>
    <row r="36" customFormat="false" ht="14.25" hidden="false" customHeight="false" outlineLevel="0" collapsed="false">
      <c r="B36" s="24" t="s">
        <v>189</v>
      </c>
      <c r="C36" s="44" t="n">
        <v>609452.422220407</v>
      </c>
      <c r="D36" s="44" t="n">
        <v>20525.0515724353</v>
      </c>
      <c r="E36" s="44"/>
      <c r="F36" s="44"/>
      <c r="G36" s="44" t="n">
        <v>42.4435385873002</v>
      </c>
      <c r="H36" s="44" t="n">
        <v>551642.344069135</v>
      </c>
      <c r="I36" s="44" t="n">
        <v>30551.8346389174</v>
      </c>
      <c r="J36" s="44" t="n">
        <v>6690.74840133126</v>
      </c>
    </row>
    <row r="37" customFormat="false" ht="14.25" hidden="false" customHeight="false" outlineLevel="0" collapsed="false">
      <c r="B37" s="24" t="s">
        <v>190</v>
      </c>
      <c r="C37" s="44" t="n">
        <v>1665.83049749154</v>
      </c>
      <c r="D37" s="44"/>
      <c r="E37" s="44"/>
      <c r="F37" s="44"/>
      <c r="G37" s="44"/>
      <c r="H37" s="44" t="n">
        <v>1473.62471390315</v>
      </c>
      <c r="I37" s="44" t="n">
        <v>192.205783588388</v>
      </c>
      <c r="J37" s="44"/>
    </row>
    <row r="38" customFormat="false" ht="13.5" hidden="false" customHeight="false" outlineLevel="0" collapsed="false">
      <c r="B38" s="26"/>
      <c r="C38" s="26"/>
      <c r="D38" s="26"/>
      <c r="E38" s="26"/>
      <c r="F38" s="26"/>
      <c r="G38" s="26"/>
      <c r="H38" s="26"/>
      <c r="I38" s="26"/>
      <c r="J38" s="26"/>
    </row>
    <row r="39" customFormat="false" ht="13.5" hidden="false" customHeight="true" outlineLevel="0" collapsed="false">
      <c r="B39" s="27" t="s">
        <v>173</v>
      </c>
      <c r="C39" s="27"/>
      <c r="D39" s="27"/>
      <c r="E39" s="27"/>
      <c r="F39" s="27"/>
      <c r="G39" s="27"/>
      <c r="H39" s="27"/>
      <c r="I39" s="27"/>
      <c r="J39" s="27"/>
    </row>
    <row r="40" customFormat="false" ht="14.25" hidden="false" customHeight="false" outlineLevel="0" collapsed="false">
      <c r="B40" s="24" t="s">
        <v>191</v>
      </c>
      <c r="C40" s="44" t="n">
        <v>81446.2206033504</v>
      </c>
      <c r="D40" s="44" t="n">
        <v>1530.18493425224</v>
      </c>
      <c r="E40" s="44" t="n">
        <v>38923.9049819877</v>
      </c>
      <c r="F40" s="44"/>
      <c r="G40" s="44"/>
      <c r="H40" s="44"/>
      <c r="I40" s="44" t="n">
        <v>31204.2591095413</v>
      </c>
      <c r="J40" s="44" t="n">
        <v>9787.8715775691</v>
      </c>
    </row>
    <row r="41" customFormat="false" ht="14.25" hidden="false" customHeight="false" outlineLevel="0" collapsed="false">
      <c r="B41" s="24" t="s">
        <v>192</v>
      </c>
      <c r="C41" s="44" t="n">
        <v>28780.9647924803</v>
      </c>
      <c r="D41" s="44" t="n">
        <v>271</v>
      </c>
      <c r="E41" s="44" t="n">
        <v>2789.20086263185</v>
      </c>
      <c r="F41" s="44" t="n">
        <v>8838.20009731466</v>
      </c>
      <c r="G41" s="44"/>
      <c r="H41" s="44" t="n">
        <v>1911.95834907283</v>
      </c>
      <c r="I41" s="44" t="n">
        <v>6609.12014193347</v>
      </c>
      <c r="J41" s="44" t="n">
        <v>8361.48534152747</v>
      </c>
    </row>
    <row r="42" customFormat="false" ht="14.25" hidden="false" customHeight="false" outlineLevel="0" collapsed="false">
      <c r="B42" s="24" t="s">
        <v>193</v>
      </c>
      <c r="C42" s="44" t="n">
        <v>25373.3513125832</v>
      </c>
      <c r="D42" s="44" t="n">
        <v>30</v>
      </c>
      <c r="E42" s="44" t="n">
        <v>2.5</v>
      </c>
      <c r="F42" s="44" t="n">
        <v>286.674387360288</v>
      </c>
      <c r="G42" s="44"/>
      <c r="H42" s="44" t="n">
        <v>5985.0244364868</v>
      </c>
      <c r="I42" s="44" t="n">
        <v>11717.5319601826</v>
      </c>
      <c r="J42" s="44" t="n">
        <v>7351.62052855356</v>
      </c>
    </row>
    <row r="43" customFormat="false" ht="14.25" hidden="false" customHeight="false" outlineLevel="0" collapsed="false">
      <c r="B43" s="24" t="s">
        <v>194</v>
      </c>
      <c r="C43" s="44" t="n">
        <v>23907.9022087461</v>
      </c>
      <c r="D43" s="44" t="n">
        <v>247</v>
      </c>
      <c r="E43" s="44" t="n">
        <v>21825.6625887184</v>
      </c>
      <c r="F43" s="44"/>
      <c r="G43" s="44"/>
      <c r="H43" s="44"/>
      <c r="I43" s="44" t="n">
        <v>880.52936285541</v>
      </c>
      <c r="J43" s="44" t="n">
        <v>954.71025717235</v>
      </c>
    </row>
    <row r="44" customFormat="false" ht="14.25" hidden="false" customHeight="false" outlineLevel="0" collapsed="false">
      <c r="B44" s="24" t="s">
        <v>195</v>
      </c>
      <c r="C44" s="44" t="n">
        <v>102068.392603403</v>
      </c>
      <c r="D44" s="44" t="n">
        <v>444.013990335597</v>
      </c>
      <c r="E44" s="44" t="n">
        <v>3812.03346450534</v>
      </c>
      <c r="F44" s="44" t="n">
        <v>7103.80611577216</v>
      </c>
      <c r="G44" s="44"/>
      <c r="H44" s="44" t="n">
        <v>14507.5573604745</v>
      </c>
      <c r="I44" s="44" t="n">
        <v>60682.0197359004</v>
      </c>
      <c r="J44" s="44" t="n">
        <v>15518.9619364155</v>
      </c>
    </row>
    <row r="45" customFormat="false" ht="14.25" hidden="false" customHeight="false" outlineLevel="0" collapsed="false">
      <c r="B45" s="24" t="s">
        <v>196</v>
      </c>
      <c r="C45" s="44" t="n">
        <v>79270.6560265351</v>
      </c>
      <c r="D45" s="44" t="n">
        <v>30208.1323559224</v>
      </c>
      <c r="E45" s="44" t="n">
        <v>7359.19693512349</v>
      </c>
      <c r="F45" s="44"/>
      <c r="G45" s="44"/>
      <c r="H45" s="44" t="n">
        <v>26.1281113153154</v>
      </c>
      <c r="I45" s="44" t="n">
        <v>18198.0821134985</v>
      </c>
      <c r="J45" s="44" t="n">
        <v>23479.1165106755</v>
      </c>
    </row>
    <row r="46" customFormat="false" ht="14.25" hidden="false" customHeight="false" outlineLevel="0" collapsed="false">
      <c r="B46" s="34"/>
      <c r="C46" s="34"/>
      <c r="D46" s="34"/>
      <c r="E46" s="34"/>
      <c r="F46" s="34"/>
      <c r="G46" s="34"/>
      <c r="H46" s="34"/>
      <c r="I46" s="34"/>
      <c r="J46" s="34"/>
    </row>
    <row r="47" customFormat="false" ht="14.25" hidden="false" customHeight="true" outlineLevel="0" collapsed="false">
      <c r="B47" s="33" t="s">
        <v>198</v>
      </c>
      <c r="C47" s="33"/>
      <c r="D47" s="33"/>
      <c r="E47" s="33"/>
      <c r="F47" s="33"/>
      <c r="G47" s="33"/>
      <c r="H47" s="33"/>
      <c r="I47" s="33"/>
      <c r="J47" s="33"/>
      <c r="K47" s="33"/>
      <c r="L47" s="33"/>
    </row>
  </sheetData>
  <mergeCells count="13">
    <mergeCell ref="B6:N6"/>
    <mergeCell ref="B7:N7"/>
    <mergeCell ref="B10:N10"/>
    <mergeCell ref="B11:B12"/>
    <mergeCell ref="C11:C12"/>
    <mergeCell ref="D11:J11"/>
    <mergeCell ref="B17:J17"/>
    <mergeCell ref="B18:J18"/>
    <mergeCell ref="B30:J30"/>
    <mergeCell ref="B31:J31"/>
    <mergeCell ref="B38:J38"/>
    <mergeCell ref="B39:J39"/>
    <mergeCell ref="B47:L47"/>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9.86"/>
    <col collapsed="false" customWidth="true" hidden="false" outlineLevel="0" max="5" min="5" style="0" width="16.85"/>
    <col collapsed="false" customWidth="true" hidden="false" outlineLevel="0" max="6" min="6" style="0" width="18"/>
    <col collapsed="false" customWidth="true" hidden="false" outlineLevel="0" max="7" min="7" style="0" width="13.42"/>
  </cols>
  <sheetData>
    <row r="6" customFormat="false" ht="17.25" hidden="false" customHeight="false" outlineLevel="0" collapsed="false">
      <c r="B6" s="87" t="s">
        <v>575</v>
      </c>
      <c r="C6" s="87"/>
      <c r="D6" s="87"/>
      <c r="E6" s="87"/>
      <c r="F6" s="87"/>
      <c r="G6" s="87"/>
      <c r="H6" s="87"/>
      <c r="I6" s="87"/>
    </row>
    <row r="7" customFormat="false" ht="15" hidden="false" customHeight="false" outlineLevel="0" collapsed="false">
      <c r="J7" s="19" t="s">
        <v>160</v>
      </c>
    </row>
    <row r="8" customFormat="false" ht="17.25" hidden="false" customHeight="false" outlineLevel="0" collapsed="false">
      <c r="B8" s="87" t="s">
        <v>576</v>
      </c>
      <c r="C8" s="87"/>
      <c r="D8" s="87"/>
      <c r="E8" s="87"/>
      <c r="F8" s="88"/>
      <c r="G8" s="88"/>
    </row>
    <row r="9" customFormat="false" ht="17.25" hidden="false" customHeight="false" outlineLevel="0" collapsed="false">
      <c r="B9" s="87" t="s">
        <v>577</v>
      </c>
      <c r="C9" s="87"/>
      <c r="D9" s="87"/>
      <c r="E9" s="87"/>
      <c r="F9" s="87"/>
      <c r="G9" s="88"/>
    </row>
    <row r="10" customFormat="false" ht="17.25" hidden="false" customHeight="true" outlineLevel="0" collapsed="false">
      <c r="B10" s="89" t="s">
        <v>578</v>
      </c>
      <c r="C10" s="89"/>
      <c r="D10" s="89"/>
      <c r="E10" s="89"/>
      <c r="F10" s="89"/>
      <c r="G10" s="89"/>
    </row>
    <row r="11" customFormat="false" ht="17.25" hidden="false" customHeight="false" outlineLevel="0" collapsed="false">
      <c r="B11" s="87" t="s">
        <v>579</v>
      </c>
      <c r="C11" s="87"/>
      <c r="D11" s="87"/>
      <c r="E11" s="87"/>
      <c r="F11" s="87"/>
      <c r="G11" s="88"/>
    </row>
    <row r="12" customFormat="false" ht="11.25" hidden="false" customHeight="true" outlineLevel="0" collapsed="false"/>
    <row r="13" customFormat="false" ht="15" hidden="false" customHeight="true" outlineLevel="0" collapsed="false">
      <c r="B13" s="43" t="s">
        <v>580</v>
      </c>
      <c r="C13" s="43" t="s">
        <v>581</v>
      </c>
      <c r="D13" s="43"/>
      <c r="E13" s="43"/>
      <c r="F13" s="43"/>
    </row>
    <row r="14" customFormat="false" ht="27" hidden="false" customHeight="true" outlineLevel="0" collapsed="false">
      <c r="B14" s="43"/>
      <c r="C14" s="43" t="s">
        <v>272</v>
      </c>
      <c r="D14" s="43" t="s">
        <v>273</v>
      </c>
      <c r="E14" s="43" t="s">
        <v>274</v>
      </c>
      <c r="F14" s="43" t="s">
        <v>275</v>
      </c>
    </row>
    <row r="15" customFormat="false" ht="15" hidden="false" customHeight="false" outlineLevel="0" collapsed="false">
      <c r="B15" s="90" t="s">
        <v>214</v>
      </c>
      <c r="C15" s="91" t="n">
        <v>3052.58309485986</v>
      </c>
      <c r="D15" s="91" t="n">
        <v>4063.38938866251</v>
      </c>
      <c r="E15" s="91" t="n">
        <v>9.45632419240426</v>
      </c>
      <c r="F15" s="91"/>
    </row>
    <row r="16" customFormat="false" ht="15" hidden="false" customHeight="false" outlineLevel="0" collapsed="false">
      <c r="B16" s="90" t="s">
        <v>215</v>
      </c>
      <c r="C16" s="91" t="n">
        <v>125427.722227847</v>
      </c>
      <c r="D16" s="91" t="n">
        <v>60646.4323688561</v>
      </c>
      <c r="E16" s="91" t="n">
        <v>4124.84153715487</v>
      </c>
      <c r="F16" s="91" t="n">
        <v>182.288883967932</v>
      </c>
    </row>
    <row r="17" customFormat="false" ht="15" hidden="false" customHeight="false" outlineLevel="0" collapsed="false">
      <c r="B17" s="90" t="s">
        <v>216</v>
      </c>
      <c r="C17" s="91" t="n">
        <v>245672.988239234</v>
      </c>
      <c r="D17" s="91" t="n">
        <v>322011.758656531</v>
      </c>
      <c r="E17" s="91" t="n">
        <v>33342.4730127851</v>
      </c>
      <c r="F17" s="91" t="n">
        <v>927.141792704659</v>
      </c>
    </row>
    <row r="18" customFormat="false" ht="15" hidden="false" customHeight="false" outlineLevel="0" collapsed="false">
      <c r="B18" s="90" t="s">
        <v>217</v>
      </c>
      <c r="C18" s="91" t="n">
        <v>28478.8755211611</v>
      </c>
      <c r="D18" s="91" t="n">
        <v>17804.4929598078</v>
      </c>
      <c r="E18" s="91" t="n">
        <v>1518.63313174887</v>
      </c>
      <c r="F18" s="91" t="n">
        <v>294.941750405412</v>
      </c>
    </row>
    <row r="19" customFormat="false" ht="15" hidden="false" customHeight="false" outlineLevel="0" collapsed="false">
      <c r="B19" s="90" t="s">
        <v>218</v>
      </c>
      <c r="C19" s="91" t="n">
        <v>69616.1188249745</v>
      </c>
      <c r="D19" s="91" t="n">
        <v>55193.5559598743</v>
      </c>
      <c r="E19" s="91" t="n">
        <v>1341.31235586372</v>
      </c>
      <c r="F19" s="91" t="n">
        <v>95.0787271815314</v>
      </c>
    </row>
    <row r="20" customFormat="false" ht="15" hidden="false" customHeight="false" outlineLevel="0" collapsed="false">
      <c r="B20" s="90" t="s">
        <v>219</v>
      </c>
      <c r="C20" s="91" t="n">
        <v>15670.8252429172</v>
      </c>
      <c r="D20" s="91" t="n">
        <v>2198.59002992846</v>
      </c>
      <c r="E20" s="91"/>
      <c r="F20" s="91" t="n">
        <v>0.29</v>
      </c>
    </row>
    <row r="21" customFormat="false" ht="15" hidden="false" customHeight="false" outlineLevel="0" collapsed="false">
      <c r="B21" s="90" t="s">
        <v>220</v>
      </c>
      <c r="C21" s="91" t="n">
        <v>5255.82708083536</v>
      </c>
      <c r="D21" s="91" t="n">
        <v>1565.36253078179</v>
      </c>
      <c r="E21" s="91" t="n">
        <v>49.8110177145465</v>
      </c>
      <c r="F21" s="91"/>
    </row>
    <row r="22" customFormat="false" ht="15" hidden="false" customHeight="false" outlineLevel="0" collapsed="false">
      <c r="B22" s="90" t="s">
        <v>221</v>
      </c>
      <c r="C22" s="91" t="n">
        <v>15121.232303767</v>
      </c>
      <c r="D22" s="91" t="n">
        <v>3252.69489662615</v>
      </c>
      <c r="E22" s="91" t="n">
        <v>444.765874005155</v>
      </c>
      <c r="F22" s="91"/>
    </row>
    <row r="23" customFormat="false" ht="15" hidden="false" customHeight="false" outlineLevel="0" collapsed="false">
      <c r="B23" s="90" t="s">
        <v>222</v>
      </c>
      <c r="C23" s="91" t="n">
        <v>5326.26806773887</v>
      </c>
      <c r="D23" s="91" t="n">
        <v>2119.72001662463</v>
      </c>
      <c r="E23" s="91" t="n">
        <v>13.084603318711</v>
      </c>
      <c r="F23" s="91"/>
    </row>
    <row r="24" customFormat="false" ht="15" hidden="false" customHeight="false" outlineLevel="0" collapsed="false">
      <c r="B24" s="90" t="s">
        <v>223</v>
      </c>
      <c r="C24" s="91" t="n">
        <v>13222.442224671</v>
      </c>
      <c r="D24" s="91" t="n">
        <v>7033.33194669948</v>
      </c>
      <c r="E24" s="91" t="n">
        <v>347.1977740928</v>
      </c>
      <c r="F24" s="91"/>
    </row>
    <row r="25" customFormat="false" ht="15" hidden="false" customHeight="false" outlineLevel="0" collapsed="false">
      <c r="B25" s="90" t="s">
        <v>224</v>
      </c>
      <c r="C25" s="91" t="n">
        <v>5589.96779875128</v>
      </c>
      <c r="D25" s="91" t="n">
        <v>271.027007890653</v>
      </c>
      <c r="E25" s="91"/>
      <c r="F25" s="91"/>
    </row>
    <row r="26" customFormat="false" ht="15" hidden="false" customHeight="false" outlineLevel="0" collapsed="false">
      <c r="B26" s="90" t="s">
        <v>225</v>
      </c>
      <c r="C26" s="91" t="n">
        <v>107686.029232007</v>
      </c>
      <c r="D26" s="91" t="n">
        <v>90697.3920255398</v>
      </c>
      <c r="E26" s="91" t="n">
        <v>34408.6273098787</v>
      </c>
      <c r="F26" s="91" t="n">
        <v>13781.7311172997</v>
      </c>
    </row>
    <row r="27" customFormat="false" ht="15" hidden="false" customHeight="false" outlineLevel="0" collapsed="false">
      <c r="B27" s="90" t="s">
        <v>226</v>
      </c>
      <c r="C27" s="91" t="n">
        <v>2311.75762342678</v>
      </c>
      <c r="D27" s="91" t="n">
        <v>2326.6759270837</v>
      </c>
      <c r="E27" s="91" t="n">
        <v>604.095999161348</v>
      </c>
      <c r="F27" s="91"/>
    </row>
    <row r="28" customFormat="false" ht="15" hidden="false" customHeight="false" outlineLevel="0" collapsed="false">
      <c r="B28" s="90" t="s">
        <v>227</v>
      </c>
      <c r="C28" s="91" t="n">
        <v>3303.87047214144</v>
      </c>
      <c r="D28" s="91" t="n">
        <v>1565.73622388265</v>
      </c>
      <c r="E28" s="91" t="n">
        <v>27.3052287530405</v>
      </c>
      <c r="F28" s="91" t="n">
        <v>162.01066040808</v>
      </c>
    </row>
    <row r="29" customFormat="false" ht="15" hidden="false" customHeight="false" outlineLevel="0" collapsed="false">
      <c r="B29" s="90" t="s">
        <v>228</v>
      </c>
      <c r="C29" s="91" t="n">
        <v>129433.192658578</v>
      </c>
      <c r="D29" s="91" t="n">
        <v>30618.8910101287</v>
      </c>
      <c r="E29" s="91" t="n">
        <v>198.959711613896</v>
      </c>
      <c r="F29" s="91" t="n">
        <v>11.3376441243313</v>
      </c>
    </row>
    <row r="30" customFormat="false" ht="15" hidden="false" customHeight="false" outlineLevel="0" collapsed="false">
      <c r="B30" s="90" t="s">
        <v>229</v>
      </c>
      <c r="C30" s="91" t="n">
        <v>1231.7274647627</v>
      </c>
      <c r="D30" s="91" t="n">
        <v>1636.1516402172</v>
      </c>
      <c r="E30" s="91" t="n">
        <v>5.33182938191125</v>
      </c>
      <c r="F30" s="91" t="n">
        <v>0.35</v>
      </c>
      <c r="G30" s="92"/>
    </row>
    <row r="31" customFormat="false" ht="15" hidden="false" customHeight="true" outlineLevel="0" collapsed="false">
      <c r="B31" s="33" t="s">
        <v>198</v>
      </c>
      <c r="C31" s="33"/>
      <c r="D31" s="33"/>
      <c r="E31" s="33"/>
      <c r="F31" s="33"/>
      <c r="G31" s="33"/>
      <c r="H31" s="33"/>
      <c r="I31" s="33"/>
      <c r="J31" s="33"/>
      <c r="K31" s="33"/>
    </row>
    <row r="32" customFormat="false" ht="15" hidden="false" customHeight="false" outlineLevel="0" collapsed="false">
      <c r="B32" s="93"/>
      <c r="C32" s="93"/>
      <c r="D32" s="93"/>
      <c r="E32" s="93"/>
      <c r="F32" s="93"/>
      <c r="G32" s="93"/>
    </row>
    <row r="33" customFormat="false" ht="15" hidden="false" customHeight="true" outlineLevel="0" collapsed="false">
      <c r="B33" s="43" t="s">
        <v>580</v>
      </c>
      <c r="C33" s="43" t="s">
        <v>582</v>
      </c>
      <c r="D33" s="43"/>
      <c r="E33" s="43"/>
      <c r="F33" s="43"/>
      <c r="G33" s="43"/>
    </row>
    <row r="34" customFormat="false" ht="27" hidden="false" customHeight="true" outlineLevel="0" collapsed="false">
      <c r="B34" s="43"/>
      <c r="C34" s="43" t="s">
        <v>272</v>
      </c>
      <c r="D34" s="43" t="s">
        <v>273</v>
      </c>
      <c r="E34" s="43" t="s">
        <v>311</v>
      </c>
      <c r="F34" s="43" t="s">
        <v>274</v>
      </c>
      <c r="G34" s="43" t="s">
        <v>275</v>
      </c>
    </row>
    <row r="35" customFormat="false" ht="15" hidden="false" customHeight="false" outlineLevel="0" collapsed="false">
      <c r="B35" s="90" t="s">
        <v>283</v>
      </c>
      <c r="C35" s="91" t="n">
        <v>161920.066531358</v>
      </c>
      <c r="D35" s="91" t="n">
        <v>54105.7174479296</v>
      </c>
      <c r="E35" s="91" t="n">
        <v>45744.3723026003</v>
      </c>
      <c r="F35" s="91"/>
      <c r="G35" s="91"/>
    </row>
    <row r="36" customFormat="false" ht="15" hidden="false" customHeight="false" outlineLevel="0" collapsed="false">
      <c r="B36" s="90" t="s">
        <v>284</v>
      </c>
      <c r="C36" s="91" t="n">
        <v>608.541936571794</v>
      </c>
      <c r="D36" s="91" t="n">
        <v>92.2364990514923</v>
      </c>
      <c r="E36" s="91" t="n">
        <v>28.3046499174369</v>
      </c>
      <c r="F36" s="91" t="n">
        <v>76.1325139736024</v>
      </c>
      <c r="G36" s="91"/>
    </row>
    <row r="37" customFormat="false" ht="15" hidden="false" customHeight="false" outlineLevel="0" collapsed="false">
      <c r="B37" s="90" t="s">
        <v>285</v>
      </c>
      <c r="C37" s="91" t="n">
        <v>2737.14161292339</v>
      </c>
      <c r="D37" s="91" t="n">
        <v>593.710988305113</v>
      </c>
      <c r="E37" s="91" t="n">
        <v>527.304262811527</v>
      </c>
      <c r="F37" s="91" t="n">
        <v>2.67361628500492</v>
      </c>
      <c r="G37" s="91" t="n">
        <v>9.57438113388312</v>
      </c>
    </row>
    <row r="38" customFormat="false" ht="15" hidden="false" customHeight="false" outlineLevel="0" collapsed="false">
      <c r="B38" s="90" t="s">
        <v>286</v>
      </c>
      <c r="C38" s="91" t="n">
        <v>2386.01449101389</v>
      </c>
      <c r="D38" s="91" t="n">
        <v>1590.88558209391</v>
      </c>
      <c r="E38" s="91" t="n">
        <v>2971.65980878941</v>
      </c>
      <c r="F38" s="91" t="n">
        <v>142.63836376686</v>
      </c>
      <c r="G38" s="91" t="n">
        <v>2832.23613847071</v>
      </c>
    </row>
    <row r="39" customFormat="false" ht="15" hidden="false" customHeight="false" outlineLevel="0" collapsed="false">
      <c r="B39" s="90" t="s">
        <v>287</v>
      </c>
      <c r="C39" s="91" t="n">
        <v>9032.16142054969</v>
      </c>
      <c r="D39" s="91" t="n">
        <v>555.988350518018</v>
      </c>
      <c r="E39" s="91" t="n">
        <v>126.379481786877</v>
      </c>
      <c r="F39" s="91"/>
      <c r="G39" s="91"/>
    </row>
    <row r="40" customFormat="false" ht="15" hidden="false" customHeight="false" outlineLevel="0" collapsed="false">
      <c r="B40" s="90" t="s">
        <v>288</v>
      </c>
      <c r="C40" s="91" t="n">
        <v>7215.27163064399</v>
      </c>
      <c r="D40" s="91" t="n">
        <v>177.874611074949</v>
      </c>
      <c r="E40" s="91"/>
      <c r="F40" s="91" t="n">
        <v>197.528357791537</v>
      </c>
      <c r="G40" s="91"/>
    </row>
    <row r="41" customFormat="false" ht="15" hidden="false" customHeight="false" outlineLevel="0" collapsed="false">
      <c r="B41" s="90" t="s">
        <v>289</v>
      </c>
      <c r="C41" s="91" t="n">
        <v>23333.8994896096</v>
      </c>
      <c r="D41" s="91" t="n">
        <v>1456.29084954852</v>
      </c>
      <c r="E41" s="91" t="n">
        <v>427.486304690037</v>
      </c>
      <c r="F41" s="91" t="n">
        <v>35.4775245912408</v>
      </c>
      <c r="G41" s="91"/>
    </row>
    <row r="42" customFormat="false" ht="15" hidden="false" customHeight="false" outlineLevel="0" collapsed="false">
      <c r="B42" s="90" t="s">
        <v>290</v>
      </c>
      <c r="C42" s="91" t="n">
        <v>6522.51111169121</v>
      </c>
      <c r="D42" s="91" t="n">
        <v>903.031784013613</v>
      </c>
      <c r="E42" s="91" t="n">
        <v>138.729017627197</v>
      </c>
      <c r="F42" s="91"/>
      <c r="G42" s="91"/>
    </row>
    <row r="43" customFormat="false" ht="15" hidden="false" customHeight="false" outlineLevel="0" collapsed="false">
      <c r="B43" s="90" t="s">
        <v>291</v>
      </c>
      <c r="C43" s="91" t="n">
        <v>2393.89882208217</v>
      </c>
      <c r="D43" s="91" t="n">
        <v>76.7425989659419</v>
      </c>
      <c r="E43" s="91"/>
      <c r="F43" s="91"/>
      <c r="G43" s="91"/>
    </row>
    <row r="44" customFormat="false" ht="15" hidden="false" customHeight="false" outlineLevel="0" collapsed="false">
      <c r="B44" s="90" t="s">
        <v>292</v>
      </c>
      <c r="C44" s="91" t="n">
        <v>6539.98172150551</v>
      </c>
      <c r="D44" s="91" t="n">
        <v>825.697156006317</v>
      </c>
      <c r="E44" s="91" t="n">
        <v>37.1363595862532</v>
      </c>
      <c r="F44" s="91"/>
      <c r="G44" s="91"/>
    </row>
    <row r="45" customFormat="false" ht="15" hidden="false" customHeight="false" outlineLevel="0" collapsed="false">
      <c r="B45" s="90" t="s">
        <v>293</v>
      </c>
      <c r="C45" s="91" t="n">
        <v>1956.18103994807</v>
      </c>
      <c r="D45" s="91" t="n">
        <v>781.922952351356</v>
      </c>
      <c r="E45" s="91" t="n">
        <v>84.1578047131997</v>
      </c>
      <c r="F45" s="91" t="n">
        <v>49.9869280188492</v>
      </c>
      <c r="G45" s="91"/>
    </row>
    <row r="46" customFormat="false" ht="15" hidden="false" customHeight="false" outlineLevel="0" collapsed="false">
      <c r="B46" s="90" t="s">
        <v>294</v>
      </c>
      <c r="C46" s="91" t="n">
        <v>80356.4094795095</v>
      </c>
      <c r="D46" s="91" t="n">
        <v>99222.2824962434</v>
      </c>
      <c r="E46" s="91" t="n">
        <v>149011.961475299</v>
      </c>
      <c r="F46" s="91" t="n">
        <v>6125.41533236637</v>
      </c>
      <c r="G46" s="91" t="n">
        <v>50.6411904545006</v>
      </c>
    </row>
    <row r="47" customFormat="false" ht="15" hidden="false" customHeight="false" outlineLevel="0" collapsed="false">
      <c r="B47" s="90" t="s">
        <v>295</v>
      </c>
      <c r="C47" s="91" t="n">
        <v>15580.685566155</v>
      </c>
      <c r="D47" s="91" t="n">
        <v>3594.81353925821</v>
      </c>
      <c r="E47" s="91" t="n">
        <v>58.2667360270886</v>
      </c>
      <c r="F47" s="91"/>
      <c r="G47" s="91"/>
    </row>
    <row r="48" customFormat="false" ht="15" hidden="false" customHeight="false" outlineLevel="0" collapsed="false">
      <c r="B48" s="90" t="s">
        <v>296</v>
      </c>
      <c r="C48" s="91" t="n">
        <v>46961.754357239</v>
      </c>
      <c r="D48" s="91" t="n">
        <v>1149.23550132298</v>
      </c>
      <c r="E48" s="91" t="n">
        <v>250.670188039846</v>
      </c>
      <c r="F48" s="91" t="n">
        <v>24.310610518585</v>
      </c>
      <c r="G48" s="91"/>
    </row>
    <row r="49" customFormat="false" ht="15" hidden="false" customHeight="false" outlineLevel="0" collapsed="false">
      <c r="B49" s="90" t="s">
        <v>297</v>
      </c>
      <c r="C49" s="91" t="n">
        <v>7910.43033486896</v>
      </c>
      <c r="D49" s="91" t="n">
        <v>211.50950393673</v>
      </c>
      <c r="E49" s="91"/>
      <c r="F49" s="91"/>
      <c r="G49" s="91"/>
    </row>
    <row r="50" customFormat="false" ht="15" hidden="false" customHeight="false" outlineLevel="0" collapsed="false">
      <c r="B50" s="90" t="s">
        <v>298</v>
      </c>
      <c r="C50" s="91" t="n">
        <v>16255.0640241769</v>
      </c>
      <c r="D50" s="91" t="n">
        <v>3113.15162501497</v>
      </c>
      <c r="E50" s="91" t="n">
        <v>1246.21832418779</v>
      </c>
      <c r="F50" s="91" t="n">
        <v>11.8447855436699</v>
      </c>
      <c r="G50" s="91"/>
    </row>
    <row r="51" customFormat="false" ht="15" hidden="false" customHeight="false" outlineLevel="0" collapsed="false">
      <c r="B51" s="90" t="s">
        <v>299</v>
      </c>
      <c r="C51" s="91" t="n">
        <v>1936.96362584512</v>
      </c>
      <c r="D51" s="91" t="n">
        <v>979.131445734761</v>
      </c>
      <c r="E51" s="91" t="n">
        <v>41</v>
      </c>
      <c r="F51" s="91"/>
      <c r="G51" s="91"/>
    </row>
    <row r="52" customFormat="false" ht="15" hidden="false" customHeight="false" outlineLevel="0" collapsed="false">
      <c r="B52" s="90" t="s">
        <v>300</v>
      </c>
      <c r="C52" s="91" t="n">
        <v>13496.6941868884</v>
      </c>
      <c r="D52" s="91" t="n">
        <v>12205.8376486356</v>
      </c>
      <c r="E52" s="91" t="n">
        <v>2257.47636704299</v>
      </c>
      <c r="F52" s="91"/>
      <c r="G52" s="91"/>
    </row>
    <row r="53" customFormat="false" ht="15" hidden="false" customHeight="false" outlineLevel="0" collapsed="false">
      <c r="B53" s="90" t="s">
        <v>301</v>
      </c>
      <c r="C53" s="91" t="n">
        <v>2863.41884720122</v>
      </c>
      <c r="D53" s="91" t="n">
        <v>661.517777043786</v>
      </c>
      <c r="E53" s="91" t="n">
        <v>124.824460410317</v>
      </c>
      <c r="F53" s="91"/>
      <c r="G53" s="91"/>
    </row>
    <row r="54" customFormat="false" ht="15" hidden="false" customHeight="false" outlineLevel="0" collapsed="false">
      <c r="B54" s="90" t="s">
        <v>302</v>
      </c>
      <c r="C54" s="91" t="n">
        <v>247.81933164627</v>
      </c>
      <c r="D54" s="91" t="n">
        <v>725.501668394266</v>
      </c>
      <c r="E54" s="91" t="n">
        <v>224.698772845803</v>
      </c>
      <c r="F54" s="91" t="n">
        <v>62.3943942267294</v>
      </c>
      <c r="G54" s="91" t="n">
        <v>191.951988062706</v>
      </c>
    </row>
    <row r="55" customFormat="false" ht="15" hidden="false" customHeight="false" outlineLevel="0" collapsed="false">
      <c r="B55" s="90" t="s">
        <v>303</v>
      </c>
      <c r="C55" s="91" t="n">
        <v>2323.5054193135</v>
      </c>
      <c r="D55" s="91" t="n">
        <v>308.379821282309</v>
      </c>
      <c r="E55" s="91" t="n">
        <v>506.346583422917</v>
      </c>
      <c r="F55" s="91"/>
      <c r="G55" s="91"/>
    </row>
    <row r="56" customFormat="false" ht="15" hidden="false" customHeight="false" outlineLevel="0" collapsed="false">
      <c r="B56" s="90" t="s">
        <v>304</v>
      </c>
      <c r="C56" s="91" t="n">
        <v>13933.709714571</v>
      </c>
      <c r="D56" s="91" t="n">
        <v>889.183063911103</v>
      </c>
      <c r="E56" s="91"/>
      <c r="F56" s="91"/>
      <c r="G56" s="91"/>
    </row>
    <row r="57" customFormat="false" ht="15" hidden="false" customHeight="true" outlineLevel="0" collapsed="false">
      <c r="B57" s="33" t="s">
        <v>198</v>
      </c>
      <c r="C57" s="33"/>
      <c r="D57" s="33"/>
      <c r="E57" s="33"/>
      <c r="F57" s="33"/>
      <c r="G57" s="33"/>
      <c r="H57" s="33"/>
      <c r="I57" s="33"/>
      <c r="J57" s="33"/>
      <c r="K57" s="33"/>
    </row>
  </sheetData>
  <mergeCells count="7">
    <mergeCell ref="B10:G10"/>
    <mergeCell ref="B13:B14"/>
    <mergeCell ref="C13:F13"/>
    <mergeCell ref="B31:K31"/>
    <mergeCell ref="B33:B34"/>
    <mergeCell ref="C33:G33"/>
    <mergeCell ref="B57:K57"/>
  </mergeCells>
  <hyperlinks>
    <hyperlink ref="J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94" width="22.71"/>
    <col collapsed="false" customWidth="true" hidden="false" outlineLevel="0" max="4" min="4" style="0" width="13.42"/>
  </cols>
  <sheetData>
    <row r="6" customFormat="false" ht="17.25" hidden="false" customHeight="false" outlineLevel="0" collapsed="false">
      <c r="B6" s="87" t="s">
        <v>575</v>
      </c>
      <c r="C6" s="95"/>
      <c r="D6" s="87"/>
      <c r="E6" s="87"/>
      <c r="F6" s="87"/>
      <c r="K6" s="19" t="s">
        <v>160</v>
      </c>
    </row>
    <row r="8" customFormat="false" ht="17.25" hidden="false" customHeight="false" outlineLevel="0" collapsed="false">
      <c r="B8" s="87" t="s">
        <v>576</v>
      </c>
      <c r="C8" s="95"/>
      <c r="D8" s="88"/>
    </row>
    <row r="9" customFormat="false" ht="17.25" hidden="false" customHeight="false" outlineLevel="0" collapsed="false">
      <c r="B9" s="87" t="s">
        <v>577</v>
      </c>
      <c r="C9" s="95"/>
      <c r="D9" s="88"/>
    </row>
    <row r="10" customFormat="false" ht="17.25" hidden="false" customHeight="true" outlineLevel="0" collapsed="false">
      <c r="B10" s="89" t="s">
        <v>578</v>
      </c>
      <c r="C10" s="89"/>
      <c r="D10" s="89"/>
    </row>
    <row r="11" customFormat="false" ht="17.25" hidden="false" customHeight="false" outlineLevel="0" collapsed="false">
      <c r="B11" s="87" t="s">
        <v>583</v>
      </c>
      <c r="C11" s="95"/>
      <c r="D11" s="88"/>
    </row>
    <row r="12" customFormat="false" ht="11.25" hidden="false" customHeight="true" outlineLevel="0" collapsed="false"/>
    <row r="13" customFormat="false" ht="27" hidden="false" customHeight="true" outlineLevel="0" collapsed="false">
      <c r="B13" s="96" t="s">
        <v>580</v>
      </c>
      <c r="C13" s="97" t="s">
        <v>584</v>
      </c>
    </row>
    <row r="14" customFormat="false" ht="15" hidden="false" customHeight="false" outlineLevel="0" collapsed="false">
      <c r="B14" s="90" t="s">
        <v>214</v>
      </c>
      <c r="C14" s="98" t="n">
        <v>5.98112214683392</v>
      </c>
    </row>
    <row r="15" customFormat="false" ht="15" hidden="false" customHeight="false" outlineLevel="0" collapsed="false">
      <c r="B15" s="90" t="s">
        <v>283</v>
      </c>
      <c r="C15" s="98" t="n">
        <v>4.274402700054</v>
      </c>
    </row>
    <row r="16" customFormat="false" ht="15" hidden="false" customHeight="false" outlineLevel="0" collapsed="false">
      <c r="B16" s="90" t="s">
        <v>284</v>
      </c>
      <c r="C16" s="98" t="n">
        <v>0.563636578013013</v>
      </c>
    </row>
    <row r="17" customFormat="false" ht="15" hidden="false" customHeight="false" outlineLevel="0" collapsed="false">
      <c r="B17" s="90" t="s">
        <v>285</v>
      </c>
      <c r="C17" s="98" t="n">
        <v>3.0718920828929</v>
      </c>
    </row>
    <row r="18" customFormat="false" ht="15" hidden="false" customHeight="false" outlineLevel="0" collapsed="false">
      <c r="B18" s="90" t="s">
        <v>215</v>
      </c>
      <c r="C18" s="98" t="n">
        <v>35.9071673453228</v>
      </c>
    </row>
    <row r="19" customFormat="false" ht="15" hidden="false" customHeight="false" outlineLevel="0" collapsed="false">
      <c r="B19" s="90" t="s">
        <v>286</v>
      </c>
      <c r="C19" s="98" t="n">
        <v>17.111064436761</v>
      </c>
    </row>
    <row r="20" customFormat="false" ht="15" hidden="false" customHeight="false" outlineLevel="0" collapsed="false">
      <c r="B20" s="90" t="s">
        <v>216</v>
      </c>
      <c r="C20" s="98" t="n">
        <v>0.539894553725549</v>
      </c>
    </row>
    <row r="21" customFormat="false" ht="15" hidden="false" customHeight="false" outlineLevel="0" collapsed="false">
      <c r="B21" s="90" t="s">
        <v>217</v>
      </c>
      <c r="C21" s="98" t="n">
        <v>0.225843906115955</v>
      </c>
    </row>
    <row r="22" customFormat="false" ht="15" hidden="false" customHeight="false" outlineLevel="0" collapsed="false">
      <c r="B22" s="90" t="s">
        <v>218</v>
      </c>
      <c r="C22" s="98" t="n">
        <v>75.9997276075063</v>
      </c>
    </row>
    <row r="23" customFormat="false" ht="15" hidden="false" customHeight="false" outlineLevel="0" collapsed="false">
      <c r="B23" s="90" t="s">
        <v>287</v>
      </c>
      <c r="C23" s="98" t="n">
        <v>1.46216393403342</v>
      </c>
    </row>
    <row r="24" customFormat="false" ht="15" hidden="false" customHeight="false" outlineLevel="0" collapsed="false">
      <c r="B24" s="90" t="s">
        <v>288</v>
      </c>
      <c r="C24" s="98" t="n">
        <v>5.62728872080616</v>
      </c>
    </row>
    <row r="25" customFormat="false" ht="15" hidden="false" customHeight="false" outlineLevel="0" collapsed="false">
      <c r="B25" s="90" t="s">
        <v>289</v>
      </c>
      <c r="C25" s="98" t="n">
        <v>0.614160668869191</v>
      </c>
    </row>
    <row r="26" customFormat="false" ht="15" hidden="false" customHeight="false" outlineLevel="0" collapsed="false">
      <c r="B26" s="90" t="s">
        <v>290</v>
      </c>
      <c r="C26" s="98" t="n">
        <v>1.81662092144344</v>
      </c>
    </row>
    <row r="27" customFormat="false" ht="15" hidden="false" customHeight="false" outlineLevel="0" collapsed="false">
      <c r="B27" s="90" t="s">
        <v>291</v>
      </c>
      <c r="C27" s="98" t="n">
        <v>0.685118548716131</v>
      </c>
    </row>
    <row r="28" customFormat="false" ht="15" hidden="false" customHeight="false" outlineLevel="0" collapsed="false">
      <c r="B28" s="90" t="s">
        <v>292</v>
      </c>
      <c r="C28" s="98" t="n">
        <v>3.33216937168458</v>
      </c>
      <c r="D28" s="92"/>
    </row>
    <row r="29" customFormat="false" ht="15" hidden="false" customHeight="false" outlineLevel="0" collapsed="false">
      <c r="B29" s="90" t="s">
        <v>220</v>
      </c>
      <c r="C29" s="98" t="n">
        <v>4.16687750060669</v>
      </c>
      <c r="D29" s="99"/>
    </row>
    <row r="30" customFormat="false" ht="15" hidden="false" customHeight="false" outlineLevel="0" collapsed="false">
      <c r="B30" s="90" t="s">
        <v>293</v>
      </c>
      <c r="C30" s="98" t="n">
        <v>4.81068132342894</v>
      </c>
      <c r="D30" s="99"/>
    </row>
    <row r="31" customFormat="false" ht="15" hidden="false" customHeight="false" outlineLevel="0" collapsed="false">
      <c r="B31" s="90" t="s">
        <v>294</v>
      </c>
      <c r="C31" s="98" t="n">
        <v>4.58351233527822</v>
      </c>
      <c r="D31" s="99"/>
    </row>
    <row r="32" customFormat="false" ht="15" hidden="false" customHeight="false" outlineLevel="0" collapsed="false">
      <c r="B32" s="90" t="s">
        <v>295</v>
      </c>
      <c r="C32" s="98" t="n">
        <v>4.03092034211548</v>
      </c>
      <c r="D32" s="99"/>
    </row>
    <row r="33" customFormat="false" ht="15" hidden="false" customHeight="false" outlineLevel="0" collapsed="false">
      <c r="B33" s="90" t="s">
        <v>296</v>
      </c>
      <c r="C33" s="98" t="n">
        <v>1.36714626421691</v>
      </c>
      <c r="D33" s="99"/>
    </row>
    <row r="34" customFormat="false" ht="15" hidden="false" customHeight="false" outlineLevel="0" collapsed="false">
      <c r="B34" s="90" t="s">
        <v>221</v>
      </c>
      <c r="C34" s="98" t="n">
        <v>6.60687375800477</v>
      </c>
      <c r="D34" s="99"/>
    </row>
    <row r="35" customFormat="false" ht="15" hidden="false" customHeight="false" outlineLevel="0" collapsed="false">
      <c r="B35" s="90" t="s">
        <v>297</v>
      </c>
      <c r="C35" s="98" t="n">
        <v>0.689526572450573</v>
      </c>
      <c r="D35" s="99"/>
    </row>
    <row r="36" customFormat="false" ht="15" hidden="false" customHeight="false" outlineLevel="0" collapsed="false">
      <c r="B36" s="90" t="s">
        <v>222</v>
      </c>
      <c r="C36" s="98" t="n">
        <v>6.61952534137266</v>
      </c>
      <c r="D36" s="99"/>
    </row>
    <row r="37" customFormat="false" ht="15" hidden="false" customHeight="false" outlineLevel="0" collapsed="false">
      <c r="B37" s="90" t="s">
        <v>223</v>
      </c>
      <c r="C37" s="98" t="n">
        <v>7.24852019757087</v>
      </c>
      <c r="D37" s="99"/>
    </row>
    <row r="38" customFormat="false" ht="15" hidden="false" customHeight="false" outlineLevel="0" collapsed="false">
      <c r="B38" s="90" t="s">
        <v>224</v>
      </c>
      <c r="C38" s="98" t="n">
        <v>4.87449702212929</v>
      </c>
    </row>
    <row r="39" customFormat="false" ht="15" hidden="false" customHeight="false" outlineLevel="0" collapsed="false">
      <c r="B39" s="90" t="s">
        <v>225</v>
      </c>
      <c r="C39" s="98" t="n">
        <v>11.3282843266388</v>
      </c>
    </row>
    <row r="40" customFormat="false" ht="15" hidden="false" customHeight="false" outlineLevel="0" collapsed="false">
      <c r="B40" s="90" t="s">
        <v>226</v>
      </c>
      <c r="C40" s="98" t="n">
        <v>6.67809706955659</v>
      </c>
    </row>
    <row r="41" customFormat="false" ht="15" hidden="false" customHeight="false" outlineLevel="0" collapsed="false">
      <c r="B41" s="90" t="s">
        <v>298</v>
      </c>
      <c r="C41" s="98" t="n">
        <v>13.994621194738</v>
      </c>
    </row>
    <row r="42" customFormat="false" ht="15" hidden="false" customHeight="false" outlineLevel="0" collapsed="false">
      <c r="B42" s="90" t="s">
        <v>227</v>
      </c>
      <c r="C42" s="98" t="n">
        <v>11.453506232967</v>
      </c>
    </row>
    <row r="43" customFormat="false" ht="15" hidden="false" customHeight="false" outlineLevel="0" collapsed="false">
      <c r="B43" s="90" t="s">
        <v>228</v>
      </c>
      <c r="C43" s="98" t="n">
        <v>5.51826498688294</v>
      </c>
    </row>
    <row r="44" customFormat="false" ht="15" hidden="false" customHeight="false" outlineLevel="0" collapsed="false">
      <c r="B44" s="90" t="s">
        <v>299</v>
      </c>
      <c r="C44" s="98" t="n">
        <v>1.76069245674655</v>
      </c>
    </row>
    <row r="45" customFormat="false" ht="15" hidden="false" customHeight="false" outlineLevel="0" collapsed="false">
      <c r="B45" s="90" t="s">
        <v>300</v>
      </c>
      <c r="C45" s="98" t="n">
        <v>1.4624254026546</v>
      </c>
    </row>
    <row r="46" customFormat="false" ht="15" hidden="false" customHeight="false" outlineLevel="0" collapsed="false">
      <c r="B46" s="90" t="s">
        <v>301</v>
      </c>
      <c r="C46" s="98" t="n">
        <v>1.26109071216919</v>
      </c>
    </row>
    <row r="47" customFormat="false" ht="15" hidden="false" customHeight="false" outlineLevel="0" collapsed="false">
      <c r="B47" s="90" t="s">
        <v>229</v>
      </c>
      <c r="C47" s="98" t="n">
        <v>14.4325413913581</v>
      </c>
    </row>
    <row r="48" customFormat="false" ht="15" hidden="false" customHeight="false" outlineLevel="0" collapsed="false">
      <c r="B48" s="90" t="s">
        <v>302</v>
      </c>
      <c r="C48" s="98" t="n">
        <v>22.5528890835007</v>
      </c>
    </row>
    <row r="49" customFormat="false" ht="15" hidden="false" customHeight="false" outlineLevel="0" collapsed="false">
      <c r="B49" s="90" t="s">
        <v>303</v>
      </c>
      <c r="C49" s="98" t="n">
        <v>1.64461178340336</v>
      </c>
    </row>
    <row r="50" customFormat="false" ht="15" hidden="false" customHeight="false" outlineLevel="0" collapsed="false">
      <c r="B50" s="90" t="s">
        <v>304</v>
      </c>
      <c r="C50" s="98" t="n">
        <v>5.13658671898069</v>
      </c>
    </row>
    <row r="51" customFormat="false" ht="15" hidden="false" customHeight="true" outlineLevel="0" collapsed="false">
      <c r="B51" s="33" t="s">
        <v>198</v>
      </c>
      <c r="C51" s="33"/>
      <c r="D51" s="33"/>
      <c r="E51" s="33"/>
      <c r="F51" s="33"/>
      <c r="G51" s="33"/>
      <c r="H51" s="33"/>
      <c r="I51" s="33"/>
      <c r="J51" s="33"/>
      <c r="K51" s="33"/>
    </row>
  </sheetData>
  <mergeCells count="2">
    <mergeCell ref="B10:D10"/>
    <mergeCell ref="B51:K51"/>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3.42"/>
  </cols>
  <sheetData>
    <row r="6" customFormat="false" ht="17.25" hidden="false" customHeight="false" outlineLevel="0" collapsed="false">
      <c r="B6" s="87" t="s">
        <v>575</v>
      </c>
      <c r="C6" s="87"/>
      <c r="D6" s="87"/>
      <c r="E6" s="87"/>
      <c r="F6" s="87"/>
      <c r="K6" s="19" t="s">
        <v>160</v>
      </c>
    </row>
    <row r="8" customFormat="false" ht="17.25" hidden="false" customHeight="false" outlineLevel="0" collapsed="false">
      <c r="B8" s="87" t="s">
        <v>576</v>
      </c>
      <c r="C8" s="87"/>
      <c r="D8" s="88"/>
    </row>
    <row r="9" customFormat="false" ht="17.25" hidden="false" customHeight="false" outlineLevel="0" collapsed="false">
      <c r="B9" s="87" t="s">
        <v>585</v>
      </c>
      <c r="C9" s="87"/>
      <c r="D9" s="88"/>
    </row>
    <row r="10" customFormat="false" ht="17.25" hidden="false" customHeight="true" outlineLevel="0" collapsed="false">
      <c r="B10" s="89" t="s">
        <v>578</v>
      </c>
      <c r="C10" s="89"/>
      <c r="D10" s="89"/>
    </row>
    <row r="11" customFormat="false" ht="17.25" hidden="false" customHeight="false" outlineLevel="0" collapsed="false">
      <c r="B11" s="87" t="s">
        <v>586</v>
      </c>
      <c r="C11" s="87"/>
      <c r="D11" s="88"/>
    </row>
    <row r="12" customFormat="false" ht="11.25" hidden="false" customHeight="true" outlineLevel="0" collapsed="false"/>
    <row r="13" customFormat="false" ht="27" hidden="false" customHeight="true" outlineLevel="0" collapsed="false">
      <c r="B13" s="100" t="s">
        <v>580</v>
      </c>
      <c r="C13" s="43" t="s">
        <v>587</v>
      </c>
    </row>
    <row r="14" customFormat="false" ht="15" hidden="false" customHeight="false" outlineLevel="0" collapsed="false">
      <c r="B14" s="90" t="s">
        <v>588</v>
      </c>
      <c r="C14" s="98" t="n">
        <v>1.48</v>
      </c>
    </row>
    <row r="15" customFormat="false" ht="15" hidden="false" customHeight="false" outlineLevel="0" collapsed="false">
      <c r="B15" s="33"/>
      <c r="C15" s="33"/>
      <c r="D15" s="33"/>
      <c r="E15" s="33"/>
      <c r="F15" s="33"/>
      <c r="G15" s="33"/>
      <c r="H15" s="33"/>
      <c r="I15" s="33"/>
      <c r="J15" s="33"/>
      <c r="K15" s="33"/>
    </row>
    <row r="22" customFormat="false" ht="15" hidden="false" customHeight="false" outlineLevel="0" collapsed="false">
      <c r="F22" s="94"/>
    </row>
  </sheetData>
  <mergeCells count="2">
    <mergeCell ref="B10:D10"/>
    <mergeCell ref="B15:K15"/>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s>
  <sheetData>
    <row r="6" customFormat="false" ht="17.25" hidden="false" customHeight="false" outlineLevel="0" collapsed="false">
      <c r="B6" s="87" t="s">
        <v>575</v>
      </c>
      <c r="C6" s="87"/>
      <c r="H6" s="19" t="s">
        <v>160</v>
      </c>
    </row>
    <row r="8" customFormat="false" ht="17.25" hidden="false" customHeight="false" outlineLevel="0" collapsed="false">
      <c r="B8" s="87" t="s">
        <v>576</v>
      </c>
      <c r="C8" s="87"/>
    </row>
    <row r="9" customFormat="false" ht="17.25" hidden="false" customHeight="false" outlineLevel="0" collapsed="false">
      <c r="B9" s="87" t="s">
        <v>585</v>
      </c>
      <c r="C9" s="87"/>
    </row>
    <row r="10" customFormat="false" ht="17.25" hidden="false" customHeight="true" outlineLevel="0" collapsed="false">
      <c r="B10" s="89" t="s">
        <v>589</v>
      </c>
      <c r="C10" s="89"/>
    </row>
    <row r="11" customFormat="false" ht="17.25" hidden="false" customHeight="false" outlineLevel="0" collapsed="false">
      <c r="B11" s="87" t="s">
        <v>590</v>
      </c>
      <c r="C11" s="87"/>
    </row>
    <row r="12" customFormat="false" ht="11.25" hidden="false" customHeight="true" outlineLevel="0" collapsed="false"/>
    <row r="13" customFormat="false" ht="25.5" hidden="false" customHeight="true" outlineLevel="0" collapsed="false">
      <c r="B13" s="43" t="s">
        <v>580</v>
      </c>
      <c r="C13" s="43" t="s">
        <v>591</v>
      </c>
    </row>
    <row r="14" customFormat="false" ht="15" hidden="false" customHeight="false" outlineLevel="0" collapsed="false">
      <c r="B14" s="43"/>
      <c r="C14" s="43"/>
    </row>
    <row r="15" customFormat="false" ht="15" hidden="false" customHeight="false" outlineLevel="0" collapsed="false">
      <c r="B15" s="90" t="s">
        <v>214</v>
      </c>
      <c r="C15" s="91" t="n">
        <v>6475.92591870162</v>
      </c>
    </row>
    <row r="16" customFormat="false" ht="15" hidden="false" customHeight="false" outlineLevel="0" collapsed="false">
      <c r="B16" s="90" t="s">
        <v>283</v>
      </c>
      <c r="C16" s="91" t="n">
        <v>213042.767338679</v>
      </c>
    </row>
    <row r="17" customFormat="false" ht="15" hidden="false" customHeight="false" outlineLevel="0" collapsed="false">
      <c r="B17" s="90" t="s">
        <v>284</v>
      </c>
      <c r="C17" s="91" t="n">
        <v>113.465726258282</v>
      </c>
    </row>
    <row r="18" customFormat="false" ht="15" hidden="false" customHeight="false" outlineLevel="0" collapsed="false">
      <c r="B18" s="90" t="s">
        <v>285</v>
      </c>
      <c r="C18" s="91" t="n">
        <v>1659.51621804749</v>
      </c>
    </row>
    <row r="19" customFormat="false" ht="15" hidden="false" customHeight="false" outlineLevel="0" collapsed="false">
      <c r="B19" s="90" t="s">
        <v>215</v>
      </c>
      <c r="C19" s="91" t="n">
        <v>170370.950439508</v>
      </c>
    </row>
    <row r="20" customFormat="false" ht="15" hidden="false" customHeight="false" outlineLevel="0" collapsed="false">
      <c r="B20" s="90" t="s">
        <v>286</v>
      </c>
      <c r="C20" s="91" t="n">
        <v>9906.9765349233</v>
      </c>
    </row>
    <row r="21" customFormat="false" ht="15" hidden="false" customHeight="false" outlineLevel="0" collapsed="false">
      <c r="B21" s="90" t="s">
        <v>216</v>
      </c>
      <c r="C21" s="91" t="n">
        <v>135000.020776517</v>
      </c>
    </row>
    <row r="22" customFormat="false" ht="15" hidden="false" customHeight="false" outlineLevel="0" collapsed="false">
      <c r="B22" s="90" t="s">
        <v>217</v>
      </c>
      <c r="C22" s="91" t="n">
        <v>1231.68901943707</v>
      </c>
    </row>
    <row r="23" customFormat="false" ht="15" hidden="false" customHeight="false" outlineLevel="0" collapsed="false">
      <c r="B23" s="90" t="s">
        <v>218</v>
      </c>
      <c r="C23" s="91" t="n">
        <v>122278.184408593</v>
      </c>
    </row>
    <row r="24" customFormat="false" ht="15" hidden="false" customHeight="false" outlineLevel="0" collapsed="false">
      <c r="B24" s="90" t="s">
        <v>219</v>
      </c>
      <c r="C24" s="91" t="n">
        <v>2759.65614098282</v>
      </c>
    </row>
    <row r="25" customFormat="false" ht="15" hidden="false" customHeight="false" outlineLevel="0" collapsed="false">
      <c r="B25" s="90" t="s">
        <v>287</v>
      </c>
      <c r="C25" s="91" t="n">
        <v>1656.39705155876</v>
      </c>
    </row>
    <row r="26" customFormat="false" ht="15" hidden="false" customHeight="false" outlineLevel="0" collapsed="false">
      <c r="B26" s="90" t="s">
        <v>288</v>
      </c>
      <c r="C26" s="91" t="n">
        <v>3736.89542629876</v>
      </c>
    </row>
    <row r="27" customFormat="false" ht="15" hidden="false" customHeight="false" outlineLevel="0" collapsed="false">
      <c r="B27" s="90" t="s">
        <v>289</v>
      </c>
      <c r="C27" s="91" t="n">
        <v>3909.93010730311</v>
      </c>
    </row>
    <row r="28" customFormat="false" ht="15" hidden="false" customHeight="false" outlineLevel="0" collapsed="false">
      <c r="B28" s="90" t="s">
        <v>290</v>
      </c>
      <c r="C28" s="91" t="n">
        <v>2113.77800955078</v>
      </c>
    </row>
    <row r="29" customFormat="false" ht="15" hidden="false" customHeight="false" outlineLevel="0" collapsed="false">
      <c r="B29" s="90" t="s">
        <v>291</v>
      </c>
      <c r="C29" s="91" t="n">
        <v>362.756888832527</v>
      </c>
    </row>
    <row r="30" customFormat="false" ht="15" hidden="false" customHeight="false" outlineLevel="0" collapsed="false">
      <c r="B30" s="90" t="s">
        <v>292</v>
      </c>
      <c r="C30" s="91" t="n">
        <v>3028.88979532566</v>
      </c>
      <c r="D30" s="92"/>
    </row>
    <row r="31" customFormat="false" ht="15" hidden="false" customHeight="false" outlineLevel="0" collapsed="false">
      <c r="B31" s="90" t="s">
        <v>220</v>
      </c>
      <c r="C31" s="91" t="n">
        <v>4445.71061697859</v>
      </c>
    </row>
    <row r="32" customFormat="false" ht="15" hidden="false" customHeight="false" outlineLevel="0" collapsed="false">
      <c r="B32" s="90" t="s">
        <v>293</v>
      </c>
      <c r="C32" s="91" t="n">
        <v>521.09379470696</v>
      </c>
    </row>
    <row r="33" customFormat="false" ht="15" hidden="false" customHeight="false" outlineLevel="0" collapsed="false">
      <c r="B33" s="90" t="s">
        <v>294</v>
      </c>
      <c r="C33" s="91" t="n">
        <v>45400.3888160236</v>
      </c>
    </row>
    <row r="34" customFormat="false" ht="15" hidden="false" customHeight="false" outlineLevel="0" collapsed="false">
      <c r="B34" s="90" t="s">
        <v>295</v>
      </c>
      <c r="C34" s="91" t="n">
        <v>5964.09161681252</v>
      </c>
    </row>
    <row r="35" customFormat="false" ht="15" hidden="false" customHeight="false" outlineLevel="0" collapsed="false">
      <c r="B35" s="90" t="s">
        <v>296</v>
      </c>
      <c r="C35" s="91" t="n">
        <v>5294.13256832016</v>
      </c>
    </row>
    <row r="36" customFormat="false" ht="15" hidden="false" customHeight="false" outlineLevel="0" collapsed="false">
      <c r="B36" s="90" t="s">
        <v>221</v>
      </c>
      <c r="C36" s="91" t="n">
        <v>7060.68277769828</v>
      </c>
    </row>
    <row r="37" customFormat="false" ht="15" hidden="false" customHeight="false" outlineLevel="0" collapsed="false">
      <c r="B37" s="90" t="s">
        <v>297</v>
      </c>
      <c r="C37" s="91" t="n">
        <v>692.122980451193</v>
      </c>
    </row>
    <row r="38" customFormat="false" ht="15" hidden="false" customHeight="false" outlineLevel="0" collapsed="false">
      <c r="B38" s="90" t="s">
        <v>222</v>
      </c>
      <c r="C38" s="91" t="n">
        <v>2119.95000582782</v>
      </c>
    </row>
    <row r="39" customFormat="false" ht="15" hidden="false" customHeight="false" outlineLevel="0" collapsed="false">
      <c r="B39" s="90" t="s">
        <v>223</v>
      </c>
      <c r="C39" s="91" t="n">
        <v>3398.64604681553</v>
      </c>
    </row>
    <row r="40" customFormat="false" ht="15" hidden="false" customHeight="false" outlineLevel="0" collapsed="false">
      <c r="B40" s="90" t="s">
        <v>224</v>
      </c>
      <c r="C40" s="91" t="n">
        <v>1313.43140091489</v>
      </c>
    </row>
    <row r="41" customFormat="false" ht="15" hidden="false" customHeight="false" outlineLevel="0" collapsed="false">
      <c r="B41" s="90" t="s">
        <v>225</v>
      </c>
      <c r="C41" s="91" t="n">
        <v>33080.0929378862</v>
      </c>
    </row>
    <row r="42" customFormat="false" ht="15" hidden="false" customHeight="false" outlineLevel="0" collapsed="false">
      <c r="B42" s="90" t="s">
        <v>226</v>
      </c>
      <c r="C42" s="91"/>
    </row>
    <row r="43" customFormat="false" ht="15" hidden="false" customHeight="false" outlineLevel="0" collapsed="false">
      <c r="B43" s="90" t="s">
        <v>298</v>
      </c>
      <c r="C43" s="91" t="n">
        <v>8245.02937433378</v>
      </c>
    </row>
    <row r="44" customFormat="false" ht="15" hidden="false" customHeight="false" outlineLevel="0" collapsed="false">
      <c r="B44" s="90" t="s">
        <v>227</v>
      </c>
      <c r="C44" s="91" t="n">
        <v>1698.31698681178</v>
      </c>
    </row>
    <row r="45" customFormat="false" ht="15" hidden="false" customHeight="false" outlineLevel="0" collapsed="false">
      <c r="B45" s="90" t="s">
        <v>228</v>
      </c>
      <c r="C45" s="91" t="n">
        <v>25584.4075035671</v>
      </c>
    </row>
    <row r="46" customFormat="false" ht="15" hidden="false" customHeight="false" outlineLevel="0" collapsed="false">
      <c r="B46" s="90" t="s">
        <v>299</v>
      </c>
      <c r="C46" s="91" t="n">
        <v>1226.92189609246</v>
      </c>
    </row>
    <row r="47" customFormat="false" ht="15" hidden="false" customHeight="false" outlineLevel="0" collapsed="false">
      <c r="B47" s="90" t="s">
        <v>300</v>
      </c>
      <c r="C47" s="91" t="n">
        <v>4630.91497098436</v>
      </c>
    </row>
    <row r="48" customFormat="false" ht="15" hidden="false" customHeight="false" outlineLevel="0" collapsed="false">
      <c r="B48" s="90" t="s">
        <v>301</v>
      </c>
      <c r="C48" s="91" t="n">
        <v>3649.76108465532</v>
      </c>
    </row>
    <row r="49" customFormat="false" ht="15" hidden="false" customHeight="false" outlineLevel="0" collapsed="false">
      <c r="B49" s="90" t="s">
        <v>229</v>
      </c>
      <c r="C49" s="91" t="n">
        <v>2018.91149982384</v>
      </c>
    </row>
    <row r="50" customFormat="false" ht="15" hidden="false" customHeight="false" outlineLevel="0" collapsed="false">
      <c r="B50" s="90" t="s">
        <v>302</v>
      </c>
      <c r="C50" s="91" t="n">
        <v>1372.15516004512</v>
      </c>
    </row>
    <row r="51" customFormat="false" ht="15" hidden="false" customHeight="false" outlineLevel="0" collapsed="false">
      <c r="B51" s="90" t="s">
        <v>303</v>
      </c>
      <c r="C51" s="91" t="n">
        <v>375.849965490908</v>
      </c>
    </row>
    <row r="52" customFormat="false" ht="15" hidden="false" customHeight="false" outlineLevel="0" collapsed="false">
      <c r="B52" s="90" t="s">
        <v>304</v>
      </c>
      <c r="C52" s="91" t="n">
        <v>1035.47138034863</v>
      </c>
      <c r="D52" s="92"/>
      <c r="E52" s="99"/>
      <c r="F52" s="99"/>
      <c r="G52" s="99"/>
    </row>
    <row r="53" customFormat="false" ht="15" hidden="false" customHeight="true" outlineLevel="0" collapsed="false">
      <c r="B53" s="33" t="s">
        <v>198</v>
      </c>
      <c r="C53" s="33"/>
      <c r="D53" s="33"/>
      <c r="E53" s="33"/>
      <c r="F53" s="33"/>
      <c r="G53" s="33"/>
      <c r="H53" s="33"/>
      <c r="I53" s="33"/>
      <c r="J53" s="33"/>
      <c r="K53" s="33"/>
    </row>
  </sheetData>
  <mergeCells count="4">
    <mergeCell ref="B10:C10"/>
    <mergeCell ref="B13:B14"/>
    <mergeCell ref="C13:C14"/>
    <mergeCell ref="B53:K53"/>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9.86"/>
    <col collapsed="false" customWidth="true" hidden="false" outlineLevel="0" max="5" min="5" style="0" width="16.85"/>
    <col collapsed="false" customWidth="true" hidden="false" outlineLevel="0" max="6" min="6" style="0" width="18"/>
    <col collapsed="false" customWidth="true" hidden="false" outlineLevel="0" max="7" min="7" style="0" width="13.42"/>
  </cols>
  <sheetData>
    <row r="6" customFormat="false" ht="17.25" hidden="false" customHeight="false" outlineLevel="0" collapsed="false">
      <c r="B6" s="87" t="s">
        <v>575</v>
      </c>
      <c r="C6" s="87"/>
      <c r="D6" s="87"/>
      <c r="E6" s="87"/>
      <c r="F6" s="87"/>
      <c r="G6" s="87"/>
      <c r="H6" s="87"/>
      <c r="I6" s="87"/>
    </row>
    <row r="7" customFormat="false" ht="15" hidden="false" customHeight="false" outlineLevel="0" collapsed="false">
      <c r="J7" s="19" t="s">
        <v>160</v>
      </c>
    </row>
    <row r="8" customFormat="false" ht="17.25" hidden="false" customHeight="false" outlineLevel="0" collapsed="false">
      <c r="B8" s="87" t="s">
        <v>576</v>
      </c>
      <c r="C8" s="87"/>
      <c r="D8" s="87"/>
      <c r="E8" s="87"/>
      <c r="F8" s="88"/>
      <c r="G8" s="88"/>
    </row>
    <row r="9" customFormat="false" ht="17.25" hidden="false" customHeight="false" outlineLevel="0" collapsed="false">
      <c r="B9" s="87" t="s">
        <v>585</v>
      </c>
      <c r="C9" s="87"/>
      <c r="D9" s="87"/>
      <c r="E9" s="87"/>
      <c r="F9" s="87"/>
      <c r="G9" s="88"/>
    </row>
    <row r="10" customFormat="false" ht="17.25" hidden="false" customHeight="true" outlineLevel="0" collapsed="false">
      <c r="B10" s="89" t="s">
        <v>589</v>
      </c>
      <c r="C10" s="89"/>
      <c r="D10" s="89"/>
      <c r="E10" s="89"/>
      <c r="F10" s="89"/>
      <c r="G10" s="89"/>
    </row>
    <row r="11" customFormat="false" ht="17.25" hidden="false" customHeight="false" outlineLevel="0" collapsed="false">
      <c r="B11" s="87" t="s">
        <v>592</v>
      </c>
      <c r="C11" s="87"/>
      <c r="D11" s="87"/>
      <c r="E11" s="87"/>
      <c r="F11" s="87"/>
      <c r="G11" s="88"/>
    </row>
    <row r="12" customFormat="false" ht="11.25" hidden="false" customHeight="true" outlineLevel="0" collapsed="false"/>
    <row r="13" customFormat="false" ht="15" hidden="false" customHeight="true" outlineLevel="0" collapsed="false">
      <c r="B13" s="43" t="s">
        <v>580</v>
      </c>
      <c r="C13" s="43" t="s">
        <v>581</v>
      </c>
      <c r="D13" s="43"/>
      <c r="E13" s="43"/>
      <c r="F13" s="43"/>
      <c r="G13" s="43"/>
      <c r="H13" s="43"/>
    </row>
    <row r="14" customFormat="false" ht="27" hidden="false" customHeight="true" outlineLevel="0" collapsed="false">
      <c r="B14" s="43"/>
      <c r="C14" s="43" t="s">
        <v>593</v>
      </c>
      <c r="D14" s="43" t="s">
        <v>594</v>
      </c>
      <c r="E14" s="43" t="s">
        <v>595</v>
      </c>
      <c r="F14" s="43" t="s">
        <v>596</v>
      </c>
      <c r="G14" s="43" t="s">
        <v>597</v>
      </c>
      <c r="H14" s="43" t="s">
        <v>598</v>
      </c>
    </row>
    <row r="15" customFormat="false" ht="15" hidden="false" customHeight="false" outlineLevel="0" collapsed="false">
      <c r="B15" s="90" t="s">
        <v>214</v>
      </c>
      <c r="C15" s="91" t="n">
        <v>4989.0943105358</v>
      </c>
      <c r="D15" s="91" t="n">
        <v>800.275485149318</v>
      </c>
      <c r="E15" s="91" t="n">
        <v>165.669127392138</v>
      </c>
      <c r="F15" s="91" t="n">
        <v>428.227142393784</v>
      </c>
      <c r="G15" s="91"/>
      <c r="H15" s="91" t="n">
        <v>92.65985323058</v>
      </c>
    </row>
    <row r="16" customFormat="false" ht="15" hidden="false" customHeight="false" outlineLevel="0" collapsed="false">
      <c r="B16" s="90" t="s">
        <v>283</v>
      </c>
      <c r="C16" s="91" t="n">
        <v>198859.746604316</v>
      </c>
      <c r="D16" s="91" t="n">
        <v>1165.93829210224</v>
      </c>
      <c r="E16" s="91"/>
      <c r="F16" s="91" t="n">
        <v>926.204495347592</v>
      </c>
      <c r="G16" s="91"/>
      <c r="H16" s="91" t="n">
        <v>12090.8779469124</v>
      </c>
    </row>
    <row r="17" customFormat="false" ht="15" hidden="false" customHeight="false" outlineLevel="0" collapsed="false">
      <c r="B17" s="90" t="s">
        <v>284</v>
      </c>
      <c r="C17" s="91" t="n">
        <v>98.7505019353707</v>
      </c>
      <c r="D17" s="91" t="n">
        <v>6.85193620274752</v>
      </c>
      <c r="E17" s="91"/>
      <c r="F17" s="91" t="n">
        <v>7.86328812016424</v>
      </c>
      <c r="G17" s="91"/>
      <c r="H17" s="91"/>
    </row>
    <row r="18" customFormat="false" ht="15" hidden="false" customHeight="false" outlineLevel="0" collapsed="false">
      <c r="B18" s="90" t="s">
        <v>285</v>
      </c>
      <c r="C18" s="91" t="n">
        <v>999.64402468739</v>
      </c>
      <c r="D18" s="91" t="n">
        <v>650.321890958522</v>
      </c>
      <c r="E18" s="91"/>
      <c r="F18" s="91" t="n">
        <v>9.55030240157397</v>
      </c>
      <c r="G18" s="91"/>
      <c r="H18" s="91"/>
    </row>
    <row r="19" customFormat="false" ht="15" hidden="false" customHeight="false" outlineLevel="0" collapsed="false">
      <c r="B19" s="90" t="s">
        <v>215</v>
      </c>
      <c r="C19" s="91" t="n">
        <v>15802.748448078</v>
      </c>
      <c r="D19" s="91" t="n">
        <v>118928.891909124</v>
      </c>
      <c r="E19" s="91" t="n">
        <v>32871.0570987177</v>
      </c>
      <c r="F19" s="91"/>
      <c r="G19" s="91"/>
      <c r="H19" s="91" t="n">
        <v>2768.25298358871</v>
      </c>
    </row>
    <row r="20" customFormat="false" ht="15" hidden="false" customHeight="false" outlineLevel="0" collapsed="false">
      <c r="B20" s="90" t="s">
        <v>286</v>
      </c>
      <c r="C20" s="91" t="n">
        <v>3352.24213660249</v>
      </c>
      <c r="D20" s="91" t="n">
        <v>5084.73510668673</v>
      </c>
      <c r="E20" s="91" t="n">
        <v>1020.49929163409</v>
      </c>
      <c r="F20" s="91" t="n">
        <v>140</v>
      </c>
      <c r="G20" s="91"/>
      <c r="H20" s="91" t="n">
        <v>309.5</v>
      </c>
    </row>
    <row r="21" customFormat="false" ht="15" hidden="false" customHeight="false" outlineLevel="0" collapsed="false">
      <c r="B21" s="90" t="s">
        <v>216</v>
      </c>
      <c r="C21" s="91" t="n">
        <v>41052.6743868703</v>
      </c>
      <c r="D21" s="91" t="n">
        <v>46245.4960514312</v>
      </c>
      <c r="E21" s="91" t="n">
        <v>36353.2393592114</v>
      </c>
      <c r="F21" s="91" t="n">
        <v>3853.79439767091</v>
      </c>
      <c r="G21" s="91"/>
      <c r="H21" s="91" t="n">
        <v>7494.81658133295</v>
      </c>
    </row>
    <row r="22" customFormat="false" ht="15" hidden="false" customHeight="false" outlineLevel="0" collapsed="false">
      <c r="B22" s="90" t="s">
        <v>217</v>
      </c>
      <c r="C22" s="91" t="n">
        <v>483.657025890435</v>
      </c>
      <c r="D22" s="91" t="n">
        <v>296.210873161588</v>
      </c>
      <c r="E22" s="91" t="n">
        <v>75.1990418274434</v>
      </c>
      <c r="F22" s="91" t="n">
        <v>301.267139092609</v>
      </c>
      <c r="G22" s="91"/>
      <c r="H22" s="91" t="n">
        <v>75.3549394649995</v>
      </c>
    </row>
    <row r="23" customFormat="false" ht="15" hidden="false" customHeight="false" outlineLevel="0" collapsed="false">
      <c r="B23" s="90" t="s">
        <v>218</v>
      </c>
      <c r="C23" s="91" t="n">
        <v>93415.4033828234</v>
      </c>
      <c r="D23" s="91" t="n">
        <v>23953.4076141879</v>
      </c>
      <c r="E23" s="91"/>
      <c r="F23" s="91" t="n">
        <v>1279</v>
      </c>
      <c r="G23" s="91"/>
      <c r="H23" s="91" t="n">
        <v>3630.37341158191</v>
      </c>
    </row>
    <row r="24" customFormat="false" ht="15" hidden="false" customHeight="false" outlineLevel="0" collapsed="false">
      <c r="B24" s="90" t="s">
        <v>219</v>
      </c>
      <c r="C24" s="91" t="n">
        <v>1500.66604999397</v>
      </c>
      <c r="D24" s="91" t="n">
        <v>1243.15403112085</v>
      </c>
      <c r="E24" s="91" t="n">
        <v>9.6184318230963</v>
      </c>
      <c r="F24" s="91"/>
      <c r="G24" s="91"/>
      <c r="H24" s="91" t="n">
        <v>6.21762804489883</v>
      </c>
    </row>
    <row r="25" customFormat="false" ht="15" hidden="false" customHeight="false" outlineLevel="0" collapsed="false">
      <c r="B25" s="90" t="s">
        <v>287</v>
      </c>
      <c r="C25" s="91" t="n">
        <v>897.146262330398</v>
      </c>
      <c r="D25" s="91" t="n">
        <v>722.096583473966</v>
      </c>
      <c r="E25" s="91"/>
      <c r="F25" s="91" t="n">
        <v>37.1542057543961</v>
      </c>
      <c r="G25" s="91"/>
      <c r="H25" s="91"/>
    </row>
    <row r="26" customFormat="false" ht="15" hidden="false" customHeight="false" outlineLevel="0" collapsed="false">
      <c r="B26" s="90" t="s">
        <v>288</v>
      </c>
      <c r="C26" s="91" t="n">
        <v>2827.13079165596</v>
      </c>
      <c r="D26" s="91" t="n">
        <v>865.375884965706</v>
      </c>
      <c r="E26" s="91"/>
      <c r="F26" s="91" t="n">
        <v>28</v>
      </c>
      <c r="G26" s="91"/>
      <c r="H26" s="91" t="n">
        <v>16.3887496770955</v>
      </c>
    </row>
    <row r="27" customFormat="false" ht="15" hidden="false" customHeight="false" outlineLevel="0" collapsed="false">
      <c r="B27" s="90" t="s">
        <v>289</v>
      </c>
      <c r="C27" s="91" t="n">
        <v>2217.00162444186</v>
      </c>
      <c r="D27" s="91" t="n">
        <v>1397.15535150347</v>
      </c>
      <c r="E27" s="91" t="n">
        <v>24.2661197793835</v>
      </c>
      <c r="F27" s="91" t="n">
        <v>7.5</v>
      </c>
      <c r="G27" s="91"/>
      <c r="H27" s="91" t="n">
        <v>264.007011578396</v>
      </c>
    </row>
    <row r="28" customFormat="false" ht="15" hidden="false" customHeight="false" outlineLevel="0" collapsed="false">
      <c r="B28" s="90" t="s">
        <v>290</v>
      </c>
      <c r="C28" s="91" t="n">
        <v>1518.22232269434</v>
      </c>
      <c r="D28" s="91" t="n">
        <v>470.245437456335</v>
      </c>
      <c r="E28" s="91"/>
      <c r="F28" s="91" t="n">
        <v>83.3102494001105</v>
      </c>
      <c r="G28" s="91"/>
      <c r="H28" s="91" t="n">
        <v>42</v>
      </c>
    </row>
    <row r="29" customFormat="false" ht="15" hidden="false" customHeight="false" outlineLevel="0" collapsed="false">
      <c r="B29" s="90" t="s">
        <v>291</v>
      </c>
      <c r="C29" s="91" t="n">
        <v>235.369792698017</v>
      </c>
      <c r="D29" s="91" t="n">
        <v>110.268557839323</v>
      </c>
      <c r="E29" s="91" t="n">
        <v>17.1185382951873</v>
      </c>
      <c r="F29" s="91"/>
      <c r="G29" s="91"/>
      <c r="H29" s="91"/>
    </row>
    <row r="30" customFormat="false" ht="15" hidden="false" customHeight="false" outlineLevel="0" collapsed="false">
      <c r="B30" s="90" t="s">
        <v>292</v>
      </c>
      <c r="C30" s="91" t="n">
        <v>1562.1753512569</v>
      </c>
      <c r="D30" s="91" t="n">
        <v>1327.11511766243</v>
      </c>
      <c r="E30" s="91"/>
      <c r="F30" s="91" t="n">
        <v>52.8996254680324</v>
      </c>
      <c r="G30" s="91"/>
      <c r="H30" s="91" t="n">
        <v>86.6997009383021</v>
      </c>
    </row>
    <row r="31" customFormat="false" ht="15" hidden="false" customHeight="false" outlineLevel="0" collapsed="false">
      <c r="B31" s="90" t="s">
        <v>220</v>
      </c>
      <c r="C31" s="91" t="n">
        <v>1875.85102090086</v>
      </c>
      <c r="D31" s="91" t="n">
        <v>1339.95482638977</v>
      </c>
      <c r="E31" s="91" t="n">
        <v>115.870597944747</v>
      </c>
      <c r="F31" s="91" t="n">
        <v>1052.33265544148</v>
      </c>
      <c r="G31" s="91"/>
      <c r="H31" s="91" t="n">
        <v>61.7015163017335</v>
      </c>
    </row>
    <row r="32" customFormat="false" ht="15" hidden="false" customHeight="false" outlineLevel="0" collapsed="false">
      <c r="B32" s="90" t="s">
        <v>293</v>
      </c>
      <c r="C32" s="91" t="n">
        <v>242.4238208294</v>
      </c>
      <c r="D32" s="91" t="n">
        <v>85.4076228473611</v>
      </c>
      <c r="E32" s="91"/>
      <c r="F32" s="91" t="n">
        <v>193.262351030198</v>
      </c>
      <c r="G32" s="91"/>
      <c r="H32" s="91"/>
    </row>
    <row r="33" customFormat="false" ht="15" hidden="false" customHeight="false" outlineLevel="0" collapsed="false">
      <c r="B33" s="90" t="s">
        <v>294</v>
      </c>
      <c r="C33" s="91" t="n">
        <v>21409.1776401356</v>
      </c>
      <c r="D33" s="91" t="n">
        <v>16373.7932002351</v>
      </c>
      <c r="E33" s="91" t="n">
        <v>3940.0118532985</v>
      </c>
      <c r="F33" s="91" t="n">
        <v>2072.8993373008</v>
      </c>
      <c r="G33" s="91" t="n">
        <v>8</v>
      </c>
      <c r="H33" s="91" t="n">
        <v>1596.50678505351</v>
      </c>
    </row>
    <row r="34" customFormat="false" ht="15" hidden="false" customHeight="false" outlineLevel="0" collapsed="false">
      <c r="B34" s="90" t="s">
        <v>295</v>
      </c>
      <c r="C34" s="91" t="n">
        <v>4092.06054005008</v>
      </c>
      <c r="D34" s="91" t="n">
        <v>1431.26229462406</v>
      </c>
      <c r="E34" s="91" t="n">
        <v>0</v>
      </c>
      <c r="F34" s="91" t="n">
        <v>404.751143340796</v>
      </c>
      <c r="G34" s="91"/>
      <c r="H34" s="91" t="n">
        <v>36.0176387975829</v>
      </c>
    </row>
    <row r="35" customFormat="false" ht="15" hidden="false" customHeight="false" outlineLevel="0" collapsed="false">
      <c r="B35" s="90" t="s">
        <v>296</v>
      </c>
      <c r="C35" s="91" t="n">
        <v>2673.5869806408</v>
      </c>
      <c r="D35" s="91" t="n">
        <v>2517.70320517761</v>
      </c>
      <c r="E35" s="91" t="n">
        <v>2.54403255053046</v>
      </c>
      <c r="F35" s="91"/>
      <c r="G35" s="91"/>
      <c r="H35" s="91" t="n">
        <v>100.298349951223</v>
      </c>
    </row>
    <row r="36" customFormat="false" ht="15" hidden="false" customHeight="false" outlineLevel="0" collapsed="false">
      <c r="B36" s="90" t="s">
        <v>221</v>
      </c>
      <c r="C36" s="91" t="n">
        <v>3082.12526206929</v>
      </c>
      <c r="D36" s="91" t="n">
        <v>932.33154445182</v>
      </c>
      <c r="E36" s="91" t="n">
        <v>2505.41181964743</v>
      </c>
      <c r="F36" s="91" t="n">
        <v>464.481236372455</v>
      </c>
      <c r="G36" s="91"/>
      <c r="H36" s="91" t="n">
        <v>76.3329151572893</v>
      </c>
    </row>
    <row r="37" customFormat="false" ht="15" hidden="false" customHeight="false" outlineLevel="0" collapsed="false">
      <c r="B37" s="90" t="s">
        <v>297</v>
      </c>
      <c r="C37" s="91" t="n">
        <v>683.84051284229</v>
      </c>
      <c r="D37" s="91" t="n">
        <v>3.5197710737655</v>
      </c>
      <c r="E37" s="91"/>
      <c r="F37" s="91" t="n">
        <v>4.76269653513749</v>
      </c>
      <c r="G37" s="91"/>
      <c r="H37" s="91"/>
    </row>
    <row r="38" customFormat="false" ht="15" hidden="false" customHeight="false" outlineLevel="0" collapsed="false">
      <c r="B38" s="90" t="s">
        <v>222</v>
      </c>
      <c r="C38" s="91" t="n">
        <v>1429.90532164453</v>
      </c>
      <c r="D38" s="91" t="n">
        <v>139.497868336753</v>
      </c>
      <c r="E38" s="91"/>
      <c r="F38" s="91" t="n">
        <v>239.051479144486</v>
      </c>
      <c r="G38" s="91"/>
      <c r="H38" s="91" t="n">
        <v>311.495336702049</v>
      </c>
    </row>
    <row r="39" customFormat="false" ht="15" hidden="false" customHeight="false" outlineLevel="0" collapsed="false">
      <c r="B39" s="90" t="s">
        <v>223</v>
      </c>
      <c r="C39" s="91" t="n">
        <v>944.018924404252</v>
      </c>
      <c r="D39" s="91" t="n">
        <v>970.986914242966</v>
      </c>
      <c r="E39" s="91" t="n">
        <v>869.637763860857</v>
      </c>
      <c r="F39" s="91" t="n">
        <v>69.2059760243876</v>
      </c>
      <c r="G39" s="91"/>
      <c r="H39" s="91" t="n">
        <v>544.796468283069</v>
      </c>
    </row>
    <row r="40" customFormat="false" ht="15" hidden="false" customHeight="false" outlineLevel="0" collapsed="false">
      <c r="B40" s="90" t="s">
        <v>224</v>
      </c>
      <c r="C40" s="91" t="n">
        <v>707.893991422722</v>
      </c>
      <c r="D40" s="91" t="n">
        <v>605.537409492171</v>
      </c>
      <c r="E40" s="91"/>
      <c r="F40" s="91"/>
      <c r="G40" s="91"/>
      <c r="H40" s="91"/>
    </row>
    <row r="41" customFormat="false" ht="15" hidden="false" customHeight="false" outlineLevel="0" collapsed="false">
      <c r="B41" s="90" t="s">
        <v>225</v>
      </c>
      <c r="C41" s="91" t="n">
        <v>4557.08318431771</v>
      </c>
      <c r="D41" s="91" t="n">
        <v>13747.9129722146</v>
      </c>
      <c r="E41" s="91" t="n">
        <v>7015.73829017884</v>
      </c>
      <c r="F41" s="91" t="n">
        <v>678.358355850761</v>
      </c>
      <c r="G41" s="91" t="n">
        <v>5000</v>
      </c>
      <c r="H41" s="91" t="n">
        <v>2081.0001353243</v>
      </c>
    </row>
    <row r="42" customFormat="false" ht="15" hidden="false" customHeight="false" outlineLevel="0" collapsed="false">
      <c r="B42" s="90" t="s">
        <v>226</v>
      </c>
      <c r="C42" s="91"/>
      <c r="D42" s="91"/>
      <c r="E42" s="91"/>
      <c r="F42" s="91"/>
      <c r="G42" s="91"/>
      <c r="H42" s="91"/>
    </row>
    <row r="43" customFormat="false" ht="15" hidden="false" customHeight="false" outlineLevel="0" collapsed="false">
      <c r="B43" s="90" t="s">
        <v>298</v>
      </c>
      <c r="C43" s="91" t="n">
        <v>3078.25943436067</v>
      </c>
      <c r="D43" s="91" t="n">
        <v>5030.34315345074</v>
      </c>
      <c r="E43" s="91" t="n">
        <v>1.31437872659091</v>
      </c>
      <c r="F43" s="91" t="n">
        <v>40.188013229895</v>
      </c>
      <c r="G43" s="91"/>
      <c r="H43" s="91" t="n">
        <v>94.9243945658995</v>
      </c>
    </row>
    <row r="44" customFormat="false" ht="15" hidden="false" customHeight="false" outlineLevel="0" collapsed="false">
      <c r="B44" s="90" t="s">
        <v>227</v>
      </c>
      <c r="C44" s="91" t="n">
        <v>124</v>
      </c>
      <c r="D44" s="91" t="n">
        <v>837.029672988324</v>
      </c>
      <c r="E44" s="91" t="n">
        <v>734.787313823453</v>
      </c>
      <c r="F44" s="91"/>
      <c r="G44" s="91"/>
      <c r="H44" s="91" t="n">
        <v>2.5</v>
      </c>
    </row>
    <row r="45" customFormat="false" ht="15" hidden="false" customHeight="false" outlineLevel="0" collapsed="false">
      <c r="B45" s="90" t="s">
        <v>228</v>
      </c>
      <c r="C45" s="91" t="n">
        <v>6062.91899481685</v>
      </c>
      <c r="D45" s="91" t="n">
        <v>6128.6026107261</v>
      </c>
      <c r="E45" s="91" t="n">
        <v>8161.09625177904</v>
      </c>
      <c r="F45" s="91" t="n">
        <v>2957.06422672462</v>
      </c>
      <c r="G45" s="91"/>
      <c r="H45" s="91" t="n">
        <v>2274.72541952046</v>
      </c>
    </row>
    <row r="46" customFormat="false" ht="15" hidden="false" customHeight="false" outlineLevel="0" collapsed="false">
      <c r="B46" s="90" t="s">
        <v>299</v>
      </c>
      <c r="C46" s="91" t="n">
        <v>49.3886129919288</v>
      </c>
      <c r="D46" s="91" t="n">
        <v>1177.53328310053</v>
      </c>
      <c r="E46" s="91"/>
      <c r="F46" s="91"/>
      <c r="G46" s="91"/>
      <c r="H46" s="91"/>
    </row>
    <row r="47" customFormat="false" ht="15" hidden="false" customHeight="false" outlineLevel="0" collapsed="false">
      <c r="B47" s="90" t="s">
        <v>300</v>
      </c>
      <c r="C47" s="91" t="n">
        <v>3870.44432451506</v>
      </c>
      <c r="D47" s="91"/>
      <c r="E47" s="91"/>
      <c r="F47" s="91" t="n">
        <v>283.094233204885</v>
      </c>
      <c r="G47" s="91"/>
      <c r="H47" s="91" t="n">
        <v>477.376413264422</v>
      </c>
    </row>
    <row r="48" customFormat="false" ht="15" hidden="false" customHeight="false" outlineLevel="0" collapsed="false">
      <c r="B48" s="90" t="s">
        <v>301</v>
      </c>
      <c r="C48" s="91" t="n">
        <v>1221.8220776997</v>
      </c>
      <c r="D48" s="91" t="n">
        <v>124.824460410317</v>
      </c>
      <c r="E48" s="91" t="n">
        <v>661.517777043786</v>
      </c>
      <c r="F48" s="91" t="n">
        <v>1641.59676950152</v>
      </c>
      <c r="G48" s="91"/>
      <c r="H48" s="91"/>
    </row>
    <row r="49" customFormat="false" ht="15" hidden="false" customHeight="false" outlineLevel="0" collapsed="false">
      <c r="B49" s="90" t="s">
        <v>229</v>
      </c>
      <c r="C49" s="91" t="n">
        <v>1508.08821404752</v>
      </c>
      <c r="D49" s="91" t="n">
        <v>444.061057680865</v>
      </c>
      <c r="E49" s="91"/>
      <c r="F49" s="91" t="n">
        <v>39.4132459658224</v>
      </c>
      <c r="G49" s="91"/>
      <c r="H49" s="91" t="n">
        <v>27.3489821296281</v>
      </c>
    </row>
    <row r="50" customFormat="false" ht="15" hidden="false" customHeight="false" outlineLevel="0" collapsed="false">
      <c r="B50" s="90" t="s">
        <v>302</v>
      </c>
      <c r="C50" s="91" t="n">
        <v>166.685850257889</v>
      </c>
      <c r="D50" s="91" t="n">
        <v>152.225824086692</v>
      </c>
      <c r="E50" s="91" t="n">
        <v>134.634756899195</v>
      </c>
      <c r="F50" s="91" t="n">
        <v>742.01858298008</v>
      </c>
      <c r="G50" s="91" t="n">
        <v>2.90559223969928</v>
      </c>
      <c r="H50" s="91" t="n">
        <v>173.684553581567</v>
      </c>
    </row>
    <row r="51" customFormat="false" ht="15" hidden="false" customHeight="false" outlineLevel="0" collapsed="false">
      <c r="B51" s="90" t="s">
        <v>303</v>
      </c>
      <c r="C51" s="91" t="n">
        <v>110.707921325501</v>
      </c>
      <c r="D51" s="91" t="n">
        <v>265.142044165407</v>
      </c>
      <c r="E51" s="91"/>
      <c r="F51" s="91"/>
      <c r="G51" s="91"/>
      <c r="H51" s="91"/>
    </row>
    <row r="52" customFormat="false" ht="15" hidden="false" customHeight="false" outlineLevel="0" collapsed="false">
      <c r="B52" s="90" t="s">
        <v>304</v>
      </c>
      <c r="C52" s="91" t="n">
        <v>450.506764522688</v>
      </c>
      <c r="D52" s="91" t="n">
        <v>142.332620778284</v>
      </c>
      <c r="E52" s="91" t="n">
        <v>6.62886852865118</v>
      </c>
      <c r="F52" s="91" t="n">
        <v>114.738466787894</v>
      </c>
      <c r="G52" s="91"/>
      <c r="H52" s="91" t="n">
        <v>321.264659731117</v>
      </c>
    </row>
    <row r="53" customFormat="false" ht="15" hidden="false" customHeight="true" outlineLevel="0" collapsed="false">
      <c r="B53" s="33" t="s">
        <v>198</v>
      </c>
      <c r="C53" s="33"/>
      <c r="D53" s="33"/>
      <c r="E53" s="33"/>
      <c r="F53" s="33"/>
      <c r="G53" s="33"/>
      <c r="H53" s="33"/>
      <c r="I53" s="33"/>
      <c r="J53" s="33"/>
      <c r="K53" s="33"/>
    </row>
  </sheetData>
  <mergeCells count="4">
    <mergeCell ref="B10:G10"/>
    <mergeCell ref="B13:B14"/>
    <mergeCell ref="C13:H13"/>
    <mergeCell ref="B53:K53"/>
  </mergeCells>
  <hyperlinks>
    <hyperlink ref="J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21.14"/>
  </cols>
  <sheetData>
    <row r="6" customFormat="false" ht="17.25" hidden="false" customHeight="false" outlineLevel="0" collapsed="false">
      <c r="B6" s="87" t="s">
        <v>575</v>
      </c>
      <c r="C6" s="87"/>
      <c r="D6" s="87"/>
      <c r="E6" s="87"/>
      <c r="F6" s="87"/>
      <c r="K6" s="19" t="s">
        <v>160</v>
      </c>
    </row>
    <row r="8" customFormat="false" ht="17.25" hidden="false" customHeight="false" outlineLevel="0" collapsed="false">
      <c r="B8" s="87" t="s">
        <v>576</v>
      </c>
      <c r="C8" s="87"/>
      <c r="D8" s="87"/>
      <c r="E8" s="87"/>
      <c r="F8" s="88"/>
      <c r="G8" s="88"/>
    </row>
    <row r="9" customFormat="false" ht="17.25" hidden="false" customHeight="false" outlineLevel="0" collapsed="false">
      <c r="B9" s="87" t="s">
        <v>585</v>
      </c>
      <c r="C9" s="87"/>
      <c r="D9" s="87"/>
      <c r="E9" s="87"/>
      <c r="F9" s="87"/>
      <c r="G9" s="88"/>
    </row>
    <row r="10" customFormat="false" ht="17.25" hidden="false" customHeight="true" outlineLevel="0" collapsed="false">
      <c r="B10" s="89" t="s">
        <v>599</v>
      </c>
      <c r="C10" s="89"/>
      <c r="D10" s="89"/>
      <c r="E10" s="89"/>
      <c r="F10" s="89"/>
      <c r="G10" s="89"/>
    </row>
    <row r="11" customFormat="false" ht="17.25" hidden="false" customHeight="false" outlineLevel="0" collapsed="false">
      <c r="B11" s="87" t="s">
        <v>600</v>
      </c>
      <c r="C11" s="87"/>
      <c r="D11" s="87"/>
      <c r="E11" s="87"/>
      <c r="F11" s="87"/>
      <c r="G11" s="88"/>
    </row>
    <row r="12" customFormat="false" ht="11.25" hidden="false" customHeight="true" outlineLevel="0" collapsed="false"/>
    <row r="13" customFormat="false" ht="27" hidden="false" customHeight="true" outlineLevel="0" collapsed="false">
      <c r="B13" s="101" t="s">
        <v>601</v>
      </c>
      <c r="C13" s="43" t="s">
        <v>602</v>
      </c>
      <c r="D13" s="43" t="s">
        <v>603</v>
      </c>
      <c r="E13" s="43" t="s">
        <v>604</v>
      </c>
    </row>
    <row r="14" customFormat="false" ht="15" hidden="false" customHeight="false" outlineLevel="0" collapsed="false">
      <c r="B14" s="90" t="s">
        <v>605</v>
      </c>
      <c r="C14" s="91" t="n">
        <v>4895791.29709354</v>
      </c>
      <c r="D14" s="91" t="n">
        <v>5110548.19977656</v>
      </c>
      <c r="E14" s="102" t="n">
        <f aca="false">+C14/D14</f>
        <v>0.957977717010396</v>
      </c>
    </row>
    <row r="15" customFormat="false" ht="15" hidden="false" customHeight="false" outlineLevel="0" collapsed="false">
      <c r="B15" s="90" t="s">
        <v>606</v>
      </c>
      <c r="C15" s="91" t="n">
        <v>24492.024540495</v>
      </c>
      <c r="D15" s="91" t="n">
        <v>5110548.19977656</v>
      </c>
      <c r="E15" s="102" t="n">
        <f aca="false">+C15/D15</f>
        <v>0.0047924456600499</v>
      </c>
    </row>
    <row r="16" customFormat="false" ht="15" hidden="false" customHeight="true" outlineLevel="0" collapsed="false">
      <c r="B16" s="33" t="s">
        <v>198</v>
      </c>
      <c r="C16" s="33"/>
      <c r="D16" s="33"/>
      <c r="E16" s="33"/>
      <c r="F16" s="33"/>
      <c r="G16" s="33"/>
      <c r="H16" s="33"/>
      <c r="I16" s="33"/>
      <c r="J16" s="33"/>
      <c r="K16" s="33"/>
    </row>
    <row r="17" customFormat="false" ht="28.5" hidden="false" customHeight="true" outlineLevel="0" collapsed="false">
      <c r="B17" s="33" t="s">
        <v>607</v>
      </c>
      <c r="C17" s="33"/>
      <c r="D17" s="33"/>
      <c r="E17" s="33"/>
    </row>
  </sheetData>
  <mergeCells count="3">
    <mergeCell ref="B10:G10"/>
    <mergeCell ref="B16:K16"/>
    <mergeCell ref="B17:E17"/>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103" width="22.71"/>
    <col collapsed="false" customWidth="true" hidden="false" outlineLevel="0" max="4" min="4" style="0" width="13.42"/>
  </cols>
  <sheetData>
    <row r="6" customFormat="false" ht="17.25" hidden="false" customHeight="false" outlineLevel="0" collapsed="false">
      <c r="B6" s="87" t="s">
        <v>575</v>
      </c>
      <c r="C6" s="104"/>
      <c r="D6" s="87"/>
      <c r="E6" s="87"/>
      <c r="F6" s="87"/>
    </row>
    <row r="7" customFormat="false" ht="15" hidden="false" customHeight="false" outlineLevel="0" collapsed="false">
      <c r="G7" s="19" t="s">
        <v>160</v>
      </c>
    </row>
    <row r="8" customFormat="false" ht="17.25" hidden="false" customHeight="false" outlineLevel="0" collapsed="false">
      <c r="B8" s="87" t="s">
        <v>576</v>
      </c>
      <c r="C8" s="104"/>
      <c r="D8" s="88"/>
    </row>
    <row r="9" customFormat="false" ht="17.25" hidden="false" customHeight="false" outlineLevel="0" collapsed="false">
      <c r="B9" s="87" t="s">
        <v>585</v>
      </c>
      <c r="C9" s="104"/>
      <c r="D9" s="88"/>
    </row>
    <row r="10" customFormat="false" ht="33" hidden="false" customHeight="true" outlineLevel="0" collapsed="false">
      <c r="B10" s="105" t="s">
        <v>608</v>
      </c>
      <c r="C10" s="105"/>
      <c r="D10" s="105"/>
      <c r="E10" s="105"/>
      <c r="F10" s="105"/>
      <c r="G10" s="105"/>
      <c r="H10" s="105"/>
      <c r="I10" s="105"/>
    </row>
    <row r="11" customFormat="false" ht="17.25" hidden="false" customHeight="false" outlineLevel="0" collapsed="false">
      <c r="B11" s="87" t="s">
        <v>609</v>
      </c>
      <c r="C11" s="104"/>
      <c r="D11" s="88"/>
    </row>
    <row r="12" customFormat="false" ht="11.25" hidden="false" customHeight="true" outlineLevel="0" collapsed="false"/>
    <row r="13" customFormat="false" ht="15" hidden="false" customHeight="true" outlineLevel="0" collapsed="false">
      <c r="B13" s="43" t="s">
        <v>580</v>
      </c>
      <c r="C13" s="106" t="s">
        <v>610</v>
      </c>
    </row>
    <row r="14" customFormat="false" ht="27" hidden="false" customHeight="true" outlineLevel="0" collapsed="false">
      <c r="B14" s="43"/>
      <c r="C14" s="106"/>
    </row>
    <row r="15" customFormat="false" ht="15" hidden="false" customHeight="false" outlineLevel="0" collapsed="false">
      <c r="B15" s="90" t="s">
        <v>214</v>
      </c>
      <c r="C15" s="102" t="n">
        <v>1</v>
      </c>
    </row>
    <row r="16" customFormat="false" ht="15" hidden="false" customHeight="false" outlineLevel="0" collapsed="false">
      <c r="B16" s="90" t="s">
        <v>283</v>
      </c>
      <c r="C16" s="102" t="n">
        <v>0.999782078103225</v>
      </c>
    </row>
    <row r="17" customFormat="false" ht="15" hidden="false" customHeight="false" outlineLevel="0" collapsed="false">
      <c r="B17" s="90" t="s">
        <v>284</v>
      </c>
      <c r="C17" s="102" t="n">
        <v>1</v>
      </c>
    </row>
    <row r="18" customFormat="false" ht="15" hidden="false" customHeight="false" outlineLevel="0" collapsed="false">
      <c r="B18" s="90" t="s">
        <v>285</v>
      </c>
      <c r="C18" s="102" t="n">
        <v>1</v>
      </c>
    </row>
    <row r="19" customFormat="false" ht="15" hidden="false" customHeight="false" outlineLevel="0" collapsed="false">
      <c r="B19" s="90" t="s">
        <v>215</v>
      </c>
      <c r="C19" s="102" t="n">
        <v>1</v>
      </c>
    </row>
    <row r="20" customFormat="false" ht="15" hidden="false" customHeight="false" outlineLevel="0" collapsed="false">
      <c r="B20" s="90" t="s">
        <v>286</v>
      </c>
      <c r="C20" s="102" t="n">
        <v>1</v>
      </c>
    </row>
    <row r="21" customFormat="false" ht="15" hidden="false" customHeight="false" outlineLevel="0" collapsed="false">
      <c r="B21" s="90" t="s">
        <v>216</v>
      </c>
      <c r="C21" s="102" t="n">
        <v>0.988254789826687</v>
      </c>
    </row>
    <row r="22" customFormat="false" ht="15" hidden="false" customHeight="false" outlineLevel="0" collapsed="false">
      <c r="B22" s="90" t="s">
        <v>217</v>
      </c>
      <c r="C22" s="102" t="n">
        <v>0.951471931212614</v>
      </c>
    </row>
    <row r="23" customFormat="false" ht="15" hidden="false" customHeight="false" outlineLevel="0" collapsed="false">
      <c r="B23" s="90" t="s">
        <v>218</v>
      </c>
      <c r="C23" s="102" t="n">
        <v>1</v>
      </c>
    </row>
    <row r="24" customFormat="false" ht="15" hidden="false" customHeight="false" outlineLevel="0" collapsed="false">
      <c r="B24" s="90" t="s">
        <v>219</v>
      </c>
      <c r="C24" s="102" t="n">
        <v>1</v>
      </c>
    </row>
    <row r="25" customFormat="false" ht="15" hidden="false" customHeight="false" outlineLevel="0" collapsed="false">
      <c r="B25" s="90" t="s">
        <v>287</v>
      </c>
      <c r="C25" s="102" t="n">
        <v>0.202161583312969</v>
      </c>
    </row>
    <row r="26" customFormat="false" ht="15" hidden="false" customHeight="false" outlineLevel="0" collapsed="false">
      <c r="B26" s="90" t="s">
        <v>288</v>
      </c>
      <c r="C26" s="102" t="n">
        <v>1</v>
      </c>
    </row>
    <row r="27" customFormat="false" ht="15" hidden="false" customHeight="false" outlineLevel="0" collapsed="false">
      <c r="B27" s="90" t="s">
        <v>289</v>
      </c>
      <c r="C27" s="102" t="n">
        <v>0.948946603903923</v>
      </c>
    </row>
    <row r="28" customFormat="false" ht="15" hidden="false" customHeight="false" outlineLevel="0" collapsed="false">
      <c r="B28" s="90" t="s">
        <v>290</v>
      </c>
      <c r="C28" s="102" t="n">
        <v>0.999967979573836</v>
      </c>
    </row>
    <row r="29" customFormat="false" ht="15" hidden="false" customHeight="false" outlineLevel="0" collapsed="false">
      <c r="B29" s="107" t="s">
        <v>291</v>
      </c>
      <c r="C29" s="108" t="n">
        <v>0.586569909422515</v>
      </c>
    </row>
    <row r="30" customFormat="false" ht="15" hidden="false" customHeight="false" outlineLevel="0" collapsed="false">
      <c r="B30" s="90" t="s">
        <v>292</v>
      </c>
      <c r="C30" s="102" t="n">
        <v>1</v>
      </c>
      <c r="D30" s="92"/>
    </row>
    <row r="31" customFormat="false" ht="15" hidden="false" customHeight="false" outlineLevel="0" collapsed="false">
      <c r="B31" s="90" t="s">
        <v>220</v>
      </c>
      <c r="C31" s="102" t="n">
        <v>0.966194525258835</v>
      </c>
    </row>
    <row r="32" customFormat="false" ht="15" hidden="false" customHeight="false" outlineLevel="0" collapsed="false">
      <c r="B32" s="90" t="s">
        <v>293</v>
      </c>
      <c r="C32" s="102" t="n">
        <v>1</v>
      </c>
    </row>
    <row r="33" customFormat="false" ht="15" hidden="false" customHeight="false" outlineLevel="0" collapsed="false">
      <c r="B33" s="90" t="s">
        <v>294</v>
      </c>
      <c r="C33" s="102" t="n">
        <v>0.970905487988514</v>
      </c>
    </row>
    <row r="34" customFormat="false" ht="15" hidden="false" customHeight="false" outlineLevel="0" collapsed="false">
      <c r="B34" s="90" t="s">
        <v>295</v>
      </c>
      <c r="C34" s="102" t="n">
        <v>1</v>
      </c>
    </row>
    <row r="35" customFormat="false" ht="15" hidden="false" customHeight="false" outlineLevel="0" collapsed="false">
      <c r="B35" s="90" t="s">
        <v>296</v>
      </c>
      <c r="C35" s="102" t="n">
        <v>1</v>
      </c>
    </row>
    <row r="36" customFormat="false" ht="15" hidden="false" customHeight="false" outlineLevel="0" collapsed="false">
      <c r="B36" s="90" t="s">
        <v>221</v>
      </c>
      <c r="C36" s="102" t="n">
        <v>1</v>
      </c>
    </row>
    <row r="37" customFormat="false" ht="15" hidden="false" customHeight="false" outlineLevel="0" collapsed="false">
      <c r="B37" s="90" t="s">
        <v>297</v>
      </c>
      <c r="C37" s="102" t="n">
        <v>0.440438093067793</v>
      </c>
    </row>
    <row r="38" customFormat="false" ht="15" hidden="false" customHeight="false" outlineLevel="0" collapsed="false">
      <c r="B38" s="90" t="s">
        <v>222</v>
      </c>
      <c r="C38" s="102" t="n">
        <v>1</v>
      </c>
    </row>
    <row r="39" customFormat="false" ht="15" hidden="false" customHeight="false" outlineLevel="0" collapsed="false">
      <c r="B39" s="90" t="s">
        <v>223</v>
      </c>
      <c r="C39" s="102" t="n">
        <v>0.918548751263764</v>
      </c>
    </row>
    <row r="40" customFormat="false" ht="15" hidden="false" customHeight="false" outlineLevel="0" collapsed="false">
      <c r="B40" s="90" t="s">
        <v>224</v>
      </c>
      <c r="C40" s="102" t="n">
        <v>1</v>
      </c>
    </row>
    <row r="41" customFormat="false" ht="15" hidden="false" customHeight="false" outlineLevel="0" collapsed="false">
      <c r="B41" s="90" t="s">
        <v>225</v>
      </c>
      <c r="C41" s="102" t="n">
        <v>0.990963243123356</v>
      </c>
    </row>
    <row r="42" customFormat="false" ht="15" hidden="false" customHeight="false" outlineLevel="0" collapsed="false">
      <c r="B42" s="90" t="s">
        <v>226</v>
      </c>
      <c r="C42" s="102" t="n">
        <v>1</v>
      </c>
    </row>
    <row r="43" customFormat="false" ht="15" hidden="false" customHeight="false" outlineLevel="0" collapsed="false">
      <c r="B43" s="90" t="s">
        <v>298</v>
      </c>
      <c r="C43" s="102" t="n">
        <v>1</v>
      </c>
    </row>
    <row r="44" customFormat="false" ht="15" hidden="false" customHeight="false" outlineLevel="0" collapsed="false">
      <c r="B44" s="90" t="s">
        <v>227</v>
      </c>
      <c r="C44" s="102" t="n">
        <v>1.0000022927874</v>
      </c>
    </row>
    <row r="45" customFormat="false" ht="15" hidden="false" customHeight="false" outlineLevel="0" collapsed="false">
      <c r="B45" s="90" t="s">
        <v>228</v>
      </c>
      <c r="C45" s="102" t="n">
        <v>1</v>
      </c>
    </row>
    <row r="46" customFormat="false" ht="15" hidden="false" customHeight="false" outlineLevel="0" collapsed="false">
      <c r="B46" s="90" t="s">
        <v>299</v>
      </c>
      <c r="C46" s="102" t="n">
        <v>1</v>
      </c>
    </row>
    <row r="47" customFormat="false" ht="15" hidden="false" customHeight="false" outlineLevel="0" collapsed="false">
      <c r="B47" s="90" t="s">
        <v>300</v>
      </c>
      <c r="C47" s="102" t="n">
        <v>0.258221095686971</v>
      </c>
    </row>
    <row r="48" customFormat="false" ht="15" hidden="false" customHeight="false" outlineLevel="0" collapsed="false">
      <c r="B48" s="90" t="s">
        <v>301</v>
      </c>
      <c r="C48" s="102" t="n">
        <v>1</v>
      </c>
    </row>
    <row r="49" customFormat="false" ht="15" hidden="false" customHeight="false" outlineLevel="0" collapsed="false">
      <c r="B49" s="90" t="s">
        <v>229</v>
      </c>
      <c r="C49" s="102" t="n">
        <v>1</v>
      </c>
    </row>
    <row r="50" customFormat="false" ht="15" hidden="false" customHeight="false" outlineLevel="0" collapsed="false">
      <c r="B50" s="90" t="s">
        <v>302</v>
      </c>
      <c r="C50" s="102" t="n">
        <v>1</v>
      </c>
    </row>
    <row r="51" customFormat="false" ht="15" hidden="false" customHeight="false" outlineLevel="0" collapsed="false">
      <c r="B51" s="90" t="s">
        <v>303</v>
      </c>
      <c r="C51" s="102" t="n">
        <v>0.00294953089068029</v>
      </c>
    </row>
    <row r="52" customFormat="false" ht="15" hidden="false" customHeight="false" outlineLevel="0" collapsed="false">
      <c r="B52" s="90" t="s">
        <v>304</v>
      </c>
      <c r="C52" s="102" t="n">
        <v>1</v>
      </c>
    </row>
    <row r="53" customFormat="false" ht="15" hidden="false" customHeight="true" outlineLevel="0" collapsed="false">
      <c r="B53" s="33" t="s">
        <v>198</v>
      </c>
      <c r="C53" s="33"/>
      <c r="D53" s="33"/>
      <c r="E53" s="33"/>
      <c r="F53" s="33"/>
      <c r="G53" s="33"/>
      <c r="H53" s="33"/>
      <c r="I53" s="33"/>
      <c r="J53" s="33"/>
      <c r="K53" s="33"/>
    </row>
  </sheetData>
  <mergeCells count="4">
    <mergeCell ref="B10:I10"/>
    <mergeCell ref="B13:B14"/>
    <mergeCell ref="C13:C14"/>
    <mergeCell ref="B53:K53"/>
  </mergeCells>
  <hyperlinks>
    <hyperlink ref="G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9.86"/>
    <col collapsed="false" customWidth="true" hidden="false" outlineLevel="0" max="5" min="5" style="0" width="16.85"/>
    <col collapsed="false" customWidth="true" hidden="false" outlineLevel="0" max="6" min="6" style="0" width="18"/>
    <col collapsed="false" customWidth="true" hidden="false" outlineLevel="0" max="7" min="7" style="0" width="13.42"/>
    <col collapsed="false" customWidth="true" hidden="false" outlineLevel="0" max="8" min="8" style="0" width="12.86"/>
  </cols>
  <sheetData>
    <row r="6" customFormat="false" ht="17.25" hidden="false" customHeight="false" outlineLevel="0" collapsed="false">
      <c r="B6" s="87" t="s">
        <v>575</v>
      </c>
      <c r="C6" s="87"/>
      <c r="D6" s="87"/>
      <c r="E6" s="87"/>
      <c r="F6" s="87"/>
      <c r="G6" s="87"/>
      <c r="H6" s="87"/>
      <c r="I6" s="87"/>
    </row>
    <row r="7" customFormat="false" ht="15" hidden="false" customHeight="false" outlineLevel="0" collapsed="false">
      <c r="J7" s="19" t="s">
        <v>160</v>
      </c>
    </row>
    <row r="8" customFormat="false" ht="17.25" hidden="false" customHeight="false" outlineLevel="0" collapsed="false">
      <c r="B8" s="87" t="s">
        <v>576</v>
      </c>
      <c r="C8" s="87"/>
      <c r="D8" s="87"/>
      <c r="E8" s="87"/>
      <c r="F8" s="88"/>
      <c r="G8" s="88"/>
    </row>
    <row r="9" customFormat="false" ht="17.25" hidden="false" customHeight="false" outlineLevel="0" collapsed="false">
      <c r="B9" s="87" t="s">
        <v>585</v>
      </c>
      <c r="C9" s="87"/>
      <c r="D9" s="87"/>
      <c r="E9" s="87"/>
      <c r="F9" s="87"/>
      <c r="G9" s="88"/>
    </row>
    <row r="10" customFormat="false" ht="17.25" hidden="false" customHeight="true" outlineLevel="0" collapsed="false">
      <c r="B10" s="105" t="s">
        <v>608</v>
      </c>
      <c r="C10" s="105"/>
      <c r="D10" s="105"/>
      <c r="E10" s="105"/>
      <c r="F10" s="105"/>
      <c r="G10" s="105"/>
    </row>
    <row r="11" customFormat="false" ht="17.25" hidden="false" customHeight="false" outlineLevel="0" collapsed="false">
      <c r="B11" s="87" t="s">
        <v>611</v>
      </c>
      <c r="C11" s="87"/>
      <c r="D11" s="87"/>
      <c r="E11" s="87"/>
      <c r="F11" s="87"/>
      <c r="G11" s="88"/>
    </row>
    <row r="12" customFormat="false" ht="11.25" hidden="false" customHeight="true" outlineLevel="0" collapsed="false"/>
    <row r="13" customFormat="false" ht="15" hidden="false" customHeight="true" outlineLevel="0" collapsed="false">
      <c r="B13" s="43" t="s">
        <v>580</v>
      </c>
      <c r="C13" s="43" t="s">
        <v>612</v>
      </c>
      <c r="D13" s="43"/>
      <c r="E13" s="43"/>
      <c r="F13" s="43"/>
    </row>
    <row r="14" customFormat="false" ht="27" hidden="false" customHeight="true" outlineLevel="0" collapsed="false">
      <c r="B14" s="43"/>
      <c r="C14" s="43" t="s">
        <v>613</v>
      </c>
      <c r="D14" s="43" t="s">
        <v>614</v>
      </c>
      <c r="E14" s="43" t="s">
        <v>615</v>
      </c>
      <c r="F14" s="43" t="s">
        <v>616</v>
      </c>
    </row>
    <row r="15" customFormat="false" ht="15" hidden="false" customHeight="false" outlineLevel="0" collapsed="false">
      <c r="B15" s="90" t="s">
        <v>214</v>
      </c>
      <c r="C15" s="91" t="n">
        <v>17037.2035282836</v>
      </c>
      <c r="D15" s="91" t="n">
        <v>4202.40434271149</v>
      </c>
      <c r="E15" s="91" t="n">
        <v>4140.42054060755</v>
      </c>
      <c r="F15" s="91" t="n">
        <v>1027.83451921103</v>
      </c>
      <c r="G15" s="109"/>
    </row>
    <row r="16" customFormat="false" ht="15" hidden="false" customHeight="false" outlineLevel="0" collapsed="false">
      <c r="B16" s="90" t="s">
        <v>283</v>
      </c>
      <c r="C16" s="91" t="n">
        <v>183357.155450259</v>
      </c>
      <c r="D16" s="91" t="n">
        <v>149087.729334013</v>
      </c>
      <c r="E16" s="91" t="n">
        <v>345363.195281483</v>
      </c>
      <c r="F16" s="91" t="n">
        <v>421878.37961974</v>
      </c>
      <c r="G16" s="109"/>
    </row>
    <row r="17" customFormat="false" ht="15" hidden="false" customHeight="false" outlineLevel="0" collapsed="false">
      <c r="B17" s="90" t="s">
        <v>284</v>
      </c>
      <c r="C17" s="91" t="n">
        <v>235.979069596232</v>
      </c>
      <c r="D17" s="91" t="n">
        <v>66.1464774972932</v>
      </c>
      <c r="E17" s="91" t="n">
        <v>110.998561130744</v>
      </c>
      <c r="F17" s="91" t="n">
        <v>2.51104069913857</v>
      </c>
      <c r="G17" s="109"/>
    </row>
    <row r="18" customFormat="false" ht="15" hidden="false" customHeight="false" outlineLevel="0" collapsed="false">
      <c r="B18" s="90" t="s">
        <v>285</v>
      </c>
      <c r="C18" s="91" t="n">
        <v>7456.06005742331</v>
      </c>
      <c r="D18" s="91" t="n">
        <v>2042.80841709033</v>
      </c>
      <c r="E18" s="91" t="n">
        <v>1796.54515586227</v>
      </c>
      <c r="F18" s="91" t="n">
        <v>6.06060606060606</v>
      </c>
      <c r="G18" s="109"/>
    </row>
    <row r="19" customFormat="false" ht="15" hidden="false" customHeight="false" outlineLevel="0" collapsed="false">
      <c r="B19" s="90" t="s">
        <v>215</v>
      </c>
      <c r="C19" s="91" t="n">
        <v>81092.5491964866</v>
      </c>
      <c r="D19" s="91" t="n">
        <v>150395.474257484</v>
      </c>
      <c r="E19" s="91" t="n">
        <v>1082626.03206829</v>
      </c>
      <c r="F19" s="91" t="n">
        <v>5269362.51441467</v>
      </c>
      <c r="G19" s="109"/>
    </row>
    <row r="20" customFormat="false" ht="15" hidden="false" customHeight="false" outlineLevel="0" collapsed="false">
      <c r="B20" s="90" t="s">
        <v>286</v>
      </c>
      <c r="C20" s="91" t="n">
        <v>6617.50321396844</v>
      </c>
      <c r="D20" s="91" t="n">
        <v>1197.15446879209</v>
      </c>
      <c r="E20" s="91" t="n">
        <v>47687.2893204011</v>
      </c>
      <c r="F20" s="91" t="n">
        <v>114222.799394693</v>
      </c>
      <c r="G20" s="109"/>
    </row>
    <row r="21" customFormat="false" ht="15" hidden="false" customHeight="false" outlineLevel="0" collapsed="false">
      <c r="B21" s="90" t="s">
        <v>216</v>
      </c>
      <c r="C21" s="91" t="n">
        <v>67986.2956044779</v>
      </c>
      <c r="D21" s="91" t="n">
        <v>62344.2729526154</v>
      </c>
      <c r="E21" s="91" t="n">
        <v>107164.979407067</v>
      </c>
      <c r="F21" s="91" t="n">
        <v>46184.003843538</v>
      </c>
      <c r="G21" s="109"/>
    </row>
    <row r="22" customFormat="false" ht="15" hidden="false" customHeight="false" outlineLevel="0" collapsed="false">
      <c r="B22" s="90" t="s">
        <v>217</v>
      </c>
      <c r="C22" s="91" t="n">
        <v>1611.75275078732</v>
      </c>
      <c r="D22" s="91" t="n">
        <v>989.119203723642</v>
      </c>
      <c r="E22" s="91" t="n">
        <v>4042.93434999846</v>
      </c>
      <c r="F22" s="91" t="n">
        <v>1497.17190264872</v>
      </c>
      <c r="G22" s="109"/>
    </row>
    <row r="23" customFormat="false" ht="15" hidden="false" customHeight="false" outlineLevel="0" collapsed="false">
      <c r="B23" s="90" t="s">
        <v>218</v>
      </c>
      <c r="C23" s="91" t="n">
        <v>106049.544564466</v>
      </c>
      <c r="D23" s="91" t="n">
        <v>209516.46623043</v>
      </c>
      <c r="E23" s="91" t="n">
        <v>1446612.53701972</v>
      </c>
      <c r="F23" s="91" t="n">
        <v>7495521.69669548</v>
      </c>
      <c r="G23" s="109"/>
    </row>
    <row r="24" customFormat="false" ht="15" hidden="false" customHeight="false" outlineLevel="0" collapsed="false">
      <c r="B24" s="90" t="s">
        <v>287</v>
      </c>
      <c r="C24" s="91" t="n">
        <v>5394.7033363261</v>
      </c>
      <c r="D24" s="91" t="n">
        <v>2603.3044447845</v>
      </c>
      <c r="E24" s="91" t="n">
        <v>4087.74323961235</v>
      </c>
      <c r="F24" s="91" t="n">
        <v>1363.82959724908</v>
      </c>
      <c r="G24" s="109"/>
    </row>
    <row r="25" customFormat="false" ht="15" hidden="false" customHeight="false" outlineLevel="0" collapsed="false">
      <c r="B25" s="90" t="s">
        <v>288</v>
      </c>
      <c r="C25" s="91" t="n">
        <v>36943.5927281692</v>
      </c>
      <c r="D25" s="91" t="n">
        <v>643.77873300941</v>
      </c>
      <c r="E25" s="91" t="n">
        <v>4867.46654306501</v>
      </c>
      <c r="F25" s="91"/>
      <c r="G25" s="109"/>
    </row>
    <row r="26" customFormat="false" ht="15" hidden="false" customHeight="false" outlineLevel="0" collapsed="false">
      <c r="B26" s="90" t="s">
        <v>289</v>
      </c>
      <c r="C26" s="91" t="n">
        <v>6634.45604734001</v>
      </c>
      <c r="D26" s="91" t="n">
        <v>2584.72496051001</v>
      </c>
      <c r="E26" s="91" t="n">
        <v>3674.15725192989</v>
      </c>
      <c r="F26" s="91" t="n">
        <v>1850.12789275791</v>
      </c>
      <c r="G26" s="109"/>
    </row>
    <row r="27" customFormat="false" ht="15" hidden="false" customHeight="false" outlineLevel="0" collapsed="false">
      <c r="B27" s="90" t="s">
        <v>290</v>
      </c>
      <c r="C27" s="91" t="n">
        <v>8085.14734515618</v>
      </c>
      <c r="D27" s="91" t="n">
        <v>1776.82101164357</v>
      </c>
      <c r="E27" s="91" t="n">
        <v>2487.44128122868</v>
      </c>
      <c r="F27" s="91" t="n">
        <v>398.75486096422</v>
      </c>
      <c r="G27" s="109"/>
    </row>
    <row r="28" customFormat="false" ht="15" hidden="false" customHeight="false" outlineLevel="0" collapsed="false">
      <c r="B28" s="90" t="s">
        <v>291</v>
      </c>
      <c r="C28" s="91" t="n">
        <v>1210.35908518424</v>
      </c>
      <c r="D28" s="91" t="n">
        <v>69.889972641417</v>
      </c>
      <c r="E28" s="91" t="n">
        <v>305.763888815977</v>
      </c>
      <c r="F28" s="91" t="n">
        <v>75.2345424733824</v>
      </c>
      <c r="G28" s="109"/>
    </row>
    <row r="29" customFormat="false" ht="15" hidden="false" customHeight="false" outlineLevel="0" collapsed="false">
      <c r="B29" s="90" t="s">
        <v>292</v>
      </c>
      <c r="C29" s="91" t="n">
        <v>16696.5841185981</v>
      </c>
      <c r="D29" s="91" t="n">
        <v>2987.6363819293</v>
      </c>
      <c r="E29" s="91" t="n">
        <v>3738.26724967952</v>
      </c>
      <c r="F29" s="91"/>
      <c r="G29" s="109"/>
    </row>
    <row r="30" customFormat="false" ht="15" hidden="false" customHeight="false" outlineLevel="0" collapsed="false">
      <c r="B30" s="90" t="s">
        <v>220</v>
      </c>
      <c r="C30" s="91" t="n">
        <v>5409.85068374358</v>
      </c>
      <c r="D30" s="91" t="n">
        <v>5498.34735574303</v>
      </c>
      <c r="E30" s="91" t="n">
        <v>7059.91764378689</v>
      </c>
      <c r="F30" s="91" t="n">
        <v>1703.86324587712</v>
      </c>
      <c r="G30" s="109"/>
    </row>
    <row r="31" customFormat="false" ht="15" hidden="false" customHeight="false" outlineLevel="0" collapsed="false">
      <c r="B31" s="90" t="s">
        <v>293</v>
      </c>
      <c r="C31" s="91" t="n">
        <v>3303.44724404541</v>
      </c>
      <c r="D31" s="91" t="n">
        <v>3789.59242997591</v>
      </c>
      <c r="E31" s="91" t="n">
        <v>5601.26369955573</v>
      </c>
      <c r="F31" s="91" t="n">
        <v>455.947188131891</v>
      </c>
      <c r="G31" s="109"/>
    </row>
    <row r="32" customFormat="false" ht="15" hidden="false" customHeight="false" outlineLevel="0" collapsed="false">
      <c r="B32" s="90" t="s">
        <v>294</v>
      </c>
      <c r="C32" s="91" t="n">
        <v>237139.244059201</v>
      </c>
      <c r="D32" s="91" t="n">
        <v>255519.777329893</v>
      </c>
      <c r="E32" s="91" t="n">
        <v>606597.589558759</v>
      </c>
      <c r="F32" s="91" t="n">
        <v>378593.998569234</v>
      </c>
      <c r="G32" s="109"/>
    </row>
    <row r="33" customFormat="false" ht="15" hidden="false" customHeight="false" outlineLevel="0" collapsed="false">
      <c r="B33" s="90" t="s">
        <v>295</v>
      </c>
      <c r="C33" s="91" t="n">
        <v>50767.9899332556</v>
      </c>
      <c r="D33" s="91" t="n">
        <v>13390.4204160235</v>
      </c>
      <c r="E33" s="91" t="n">
        <v>5734.13250259784</v>
      </c>
      <c r="F33" s="91" t="n">
        <v>4431.61518666769</v>
      </c>
      <c r="G33" s="109"/>
    </row>
    <row r="34" customFormat="false" ht="15" hidden="false" customHeight="false" outlineLevel="0" collapsed="false">
      <c r="B34" s="90" t="s">
        <v>296</v>
      </c>
      <c r="C34" s="91" t="n">
        <v>39363.9407626472</v>
      </c>
      <c r="D34" s="91" t="n">
        <v>11318.4872238081</v>
      </c>
      <c r="E34" s="91" t="n">
        <v>9175.34372511815</v>
      </c>
      <c r="F34" s="91" t="n">
        <v>1417.40511735341</v>
      </c>
      <c r="G34" s="109"/>
    </row>
    <row r="35" customFormat="false" ht="15" hidden="false" customHeight="false" outlineLevel="0" collapsed="false">
      <c r="B35" s="90" t="s">
        <v>221</v>
      </c>
      <c r="C35" s="91" t="n">
        <v>34352.3916635385</v>
      </c>
      <c r="D35" s="91" t="n">
        <v>14456.8268330633</v>
      </c>
      <c r="E35" s="91" t="n">
        <v>6434.4380774812</v>
      </c>
      <c r="F35" s="91" t="n">
        <v>50341.1725342383</v>
      </c>
      <c r="G35" s="109"/>
    </row>
    <row r="36" customFormat="false" ht="15" hidden="false" customHeight="false" outlineLevel="0" collapsed="false">
      <c r="B36" s="90" t="s">
        <v>297</v>
      </c>
      <c r="C36" s="91" t="n">
        <v>1403.69093276481</v>
      </c>
      <c r="D36" s="91" t="n">
        <v>1721.68396939334</v>
      </c>
      <c r="E36" s="91" t="n">
        <v>2153.49287529699</v>
      </c>
      <c r="F36" s="91" t="n">
        <v>114.269128525284</v>
      </c>
      <c r="G36" s="109"/>
    </row>
    <row r="37" customFormat="false" ht="15" hidden="false" customHeight="false" outlineLevel="0" collapsed="false">
      <c r="B37" s="90" t="s">
        <v>222</v>
      </c>
      <c r="C37" s="91" t="n">
        <v>4493.98533479325</v>
      </c>
      <c r="D37" s="91" t="n">
        <v>5685.94930263472</v>
      </c>
      <c r="E37" s="91" t="n">
        <v>16352.4936698872</v>
      </c>
      <c r="F37" s="91" t="n">
        <v>2196.30455306838</v>
      </c>
      <c r="G37" s="109"/>
    </row>
    <row r="38" customFormat="false" ht="15" hidden="false" customHeight="false" outlineLevel="0" collapsed="false">
      <c r="B38" s="90" t="s">
        <v>223</v>
      </c>
      <c r="C38" s="91" t="n">
        <v>21379.1901546928</v>
      </c>
      <c r="D38" s="91" t="n">
        <v>48323.0681166034</v>
      </c>
      <c r="E38" s="91" t="n">
        <v>48190.0176890843</v>
      </c>
      <c r="F38" s="91" t="n">
        <v>15795.9713419299</v>
      </c>
      <c r="G38" s="109"/>
    </row>
    <row r="39" customFormat="false" ht="15" hidden="false" customHeight="false" outlineLevel="0" collapsed="false">
      <c r="B39" s="90" t="s">
        <v>224</v>
      </c>
      <c r="C39" s="91" t="n">
        <v>4410.97180489668</v>
      </c>
      <c r="D39" s="91" t="n">
        <v>2711.13754523853</v>
      </c>
      <c r="E39" s="91" t="n">
        <v>12805.1796580738</v>
      </c>
      <c r="F39" s="91" t="n">
        <v>6666.64652487048</v>
      </c>
      <c r="G39" s="109"/>
    </row>
    <row r="40" customFormat="false" ht="15" hidden="false" customHeight="false" outlineLevel="0" collapsed="false">
      <c r="B40" s="90" t="s">
        <v>225</v>
      </c>
      <c r="C40" s="91" t="n">
        <v>12439.5362179121</v>
      </c>
      <c r="D40" s="91" t="n">
        <v>36893.5206127179</v>
      </c>
      <c r="E40" s="91" t="n">
        <v>489772.289976261</v>
      </c>
      <c r="F40" s="91" t="n">
        <v>1736842.71586036</v>
      </c>
      <c r="G40" s="109"/>
    </row>
    <row r="41" customFormat="false" ht="15" hidden="false" customHeight="false" outlineLevel="0" collapsed="false">
      <c r="B41" s="90" t="s">
        <v>226</v>
      </c>
      <c r="C41" s="91"/>
      <c r="D41" s="91"/>
      <c r="E41" s="91" t="n">
        <v>2900.26710744029</v>
      </c>
      <c r="F41" s="91" t="n">
        <v>32109.8541152869</v>
      </c>
      <c r="G41" s="109"/>
    </row>
    <row r="42" customFormat="false" ht="15" hidden="false" customHeight="false" outlineLevel="0" collapsed="false">
      <c r="B42" s="90" t="s">
        <v>298</v>
      </c>
      <c r="C42" s="91" t="n">
        <v>112934.41082731</v>
      </c>
      <c r="D42" s="91" t="n">
        <v>51166.9680747313</v>
      </c>
      <c r="E42" s="91" t="n">
        <v>73807.1362512263</v>
      </c>
      <c r="F42" s="91" t="n">
        <v>37437.1521377724</v>
      </c>
      <c r="G42" s="109"/>
    </row>
    <row r="43" customFormat="false" ht="15" hidden="false" customHeight="false" outlineLevel="0" collapsed="false">
      <c r="B43" s="90" t="s">
        <v>227</v>
      </c>
      <c r="C43" s="91" t="n">
        <v>12262.5432894524</v>
      </c>
      <c r="D43" s="91" t="n">
        <v>1096.2086688876</v>
      </c>
      <c r="E43" s="91" t="n">
        <v>3571.98779715487</v>
      </c>
      <c r="F43" s="91" t="n">
        <v>29417.1550562795</v>
      </c>
      <c r="G43" s="109"/>
    </row>
    <row r="44" customFormat="false" ht="15" hidden="false" customHeight="false" outlineLevel="0" collapsed="false">
      <c r="B44" s="90" t="s">
        <v>228</v>
      </c>
      <c r="C44" s="91" t="n">
        <v>219620.750511521</v>
      </c>
      <c r="D44" s="91" t="n">
        <v>144171.652319667</v>
      </c>
      <c r="E44" s="91" t="n">
        <v>302787.103507686</v>
      </c>
      <c r="F44" s="91" t="n">
        <v>82870.9652066487</v>
      </c>
      <c r="G44" s="109"/>
    </row>
    <row r="45" customFormat="false" ht="15" hidden="false" customHeight="false" outlineLevel="0" collapsed="false">
      <c r="B45" s="90" t="s">
        <v>299</v>
      </c>
      <c r="C45" s="91" t="n">
        <v>1886.83811086362</v>
      </c>
      <c r="D45" s="91" t="n">
        <v>240.66354364408</v>
      </c>
      <c r="E45" s="91" t="n">
        <v>88.0364710760635</v>
      </c>
      <c r="F45" s="91" t="n">
        <v>2289.28806093005</v>
      </c>
      <c r="G45" s="109"/>
    </row>
    <row r="46" customFormat="false" ht="15" hidden="false" customHeight="false" outlineLevel="0" collapsed="false">
      <c r="B46" s="90" t="s">
        <v>300</v>
      </c>
      <c r="C46" s="91" t="n">
        <v>1985.91787211226</v>
      </c>
      <c r="D46" s="91" t="n">
        <v>7343.12628264717</v>
      </c>
      <c r="E46" s="91" t="n">
        <v>10341.1065354711</v>
      </c>
      <c r="F46" s="91" t="n">
        <v>19844.5676257639</v>
      </c>
      <c r="G46" s="109"/>
    </row>
    <row r="47" customFormat="false" ht="15" hidden="false" customHeight="false" outlineLevel="0" collapsed="false">
      <c r="B47" s="90" t="s">
        <v>301</v>
      </c>
      <c r="C47" s="91"/>
      <c r="D47" s="91"/>
      <c r="E47" s="91" t="n">
        <v>494.681471566288</v>
      </c>
      <c r="F47" s="91" t="n">
        <v>4107.9983339291</v>
      </c>
      <c r="G47" s="109"/>
    </row>
    <row r="48" customFormat="false" ht="15" hidden="false" customHeight="false" outlineLevel="0" collapsed="false">
      <c r="B48" s="90" t="s">
        <v>229</v>
      </c>
      <c r="C48" s="91" t="n">
        <v>22562.2131074913</v>
      </c>
      <c r="D48" s="91" t="n">
        <v>1338.72475350361</v>
      </c>
      <c r="E48" s="91" t="n">
        <v>415.239565922345</v>
      </c>
      <c r="F48" s="91"/>
      <c r="G48" s="109"/>
    </row>
    <row r="49" customFormat="false" ht="15" hidden="false" customHeight="false" outlineLevel="0" collapsed="false">
      <c r="B49" s="90" t="s">
        <v>302</v>
      </c>
      <c r="C49" s="91" t="n">
        <v>19845.526901319</v>
      </c>
      <c r="D49" s="91" t="n">
        <v>9747.18397986095</v>
      </c>
      <c r="E49" s="91" t="n">
        <v>816.458687629872</v>
      </c>
      <c r="F49" s="91" t="n">
        <v>1182.23611106849</v>
      </c>
      <c r="G49" s="109"/>
    </row>
    <row r="50" customFormat="false" ht="15" hidden="false" customHeight="false" outlineLevel="0" collapsed="false">
      <c r="B50" s="90" t="s">
        <v>303</v>
      </c>
      <c r="C50" s="91" t="n">
        <v>1556.89568289529</v>
      </c>
      <c r="D50" s="91" t="n">
        <v>1183.59851721689</v>
      </c>
      <c r="E50" s="91" t="n">
        <v>1541.51104678245</v>
      </c>
      <c r="F50" s="91" t="n">
        <v>791.389045072062</v>
      </c>
      <c r="G50" s="109"/>
    </row>
    <row r="51" customFormat="false" ht="15" hidden="false" customHeight="false" outlineLevel="0" collapsed="false">
      <c r="B51" s="90" t="s">
        <v>304</v>
      </c>
      <c r="C51" s="91" t="n">
        <v>17122.7930535127</v>
      </c>
      <c r="D51" s="91" t="n">
        <v>6349.00374995046</v>
      </c>
      <c r="E51" s="91" t="n">
        <v>33393.2606116225</v>
      </c>
      <c r="F51" s="91" t="n">
        <v>12998.1030863002</v>
      </c>
      <c r="G51" s="109"/>
      <c r="H51" s="110"/>
      <c r="I51" s="110"/>
    </row>
    <row r="52" customFormat="false" ht="15" hidden="false" customHeight="true" outlineLevel="0" collapsed="false">
      <c r="B52" s="33" t="s">
        <v>198</v>
      </c>
      <c r="C52" s="33"/>
      <c r="D52" s="33"/>
      <c r="E52" s="33"/>
      <c r="F52" s="33"/>
      <c r="G52" s="33"/>
      <c r="H52" s="33"/>
      <c r="I52" s="33"/>
      <c r="J52" s="33"/>
      <c r="K52" s="33"/>
    </row>
  </sheetData>
  <mergeCells count="4">
    <mergeCell ref="B10:G10"/>
    <mergeCell ref="B13:B14"/>
    <mergeCell ref="C13:F13"/>
    <mergeCell ref="B52:K52"/>
  </mergeCells>
  <hyperlinks>
    <hyperlink ref="J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6" customFormat="false" ht="18" hidden="false" customHeight="true" outlineLevel="0" collapsed="false">
      <c r="A6" s="111" t="s">
        <v>617</v>
      </c>
      <c r="B6" s="111"/>
      <c r="C6" s="111"/>
      <c r="D6" s="111"/>
      <c r="E6" s="111"/>
      <c r="F6" s="111"/>
      <c r="G6" s="111"/>
      <c r="H6" s="111"/>
      <c r="I6" s="111"/>
      <c r="J6" s="111"/>
      <c r="K6" s="111"/>
      <c r="L6" s="111"/>
      <c r="M6" s="111"/>
      <c r="N6" s="111"/>
      <c r="O6" s="19" t="s">
        <v>160</v>
      </c>
    </row>
    <row r="8" customFormat="false" ht="34.5" hidden="false" customHeight="true" outlineLevel="0" collapsed="false">
      <c r="A8" s="112" t="s">
        <v>618</v>
      </c>
      <c r="B8" s="112"/>
      <c r="C8" s="112"/>
      <c r="D8" s="112"/>
      <c r="E8" s="112"/>
      <c r="F8" s="112"/>
      <c r="G8" s="112"/>
      <c r="H8" s="112"/>
      <c r="I8" s="112"/>
      <c r="J8" s="112"/>
      <c r="K8" s="112"/>
      <c r="L8" s="112"/>
      <c r="M8" s="112"/>
      <c r="N8" s="112"/>
    </row>
    <row r="9" customFormat="false" ht="9.75" hidden="false" customHeight="true" outlineLevel="0" collapsed="false">
      <c r="A9" s="113"/>
      <c r="B9" s="113"/>
      <c r="C9" s="113"/>
      <c r="D9" s="113"/>
      <c r="E9" s="113"/>
      <c r="F9" s="113"/>
      <c r="G9" s="113"/>
      <c r="H9" s="113"/>
      <c r="I9" s="113"/>
      <c r="J9" s="113"/>
      <c r="K9" s="113"/>
      <c r="L9" s="113"/>
      <c r="M9" s="113"/>
      <c r="N9" s="113"/>
    </row>
    <row r="10" customFormat="false" ht="34.5" hidden="false" customHeight="true" outlineLevel="0" collapsed="false">
      <c r="A10" s="112" t="s">
        <v>619</v>
      </c>
      <c r="B10" s="112"/>
      <c r="C10" s="112"/>
      <c r="D10" s="112"/>
      <c r="E10" s="112"/>
      <c r="F10" s="112"/>
      <c r="G10" s="112"/>
      <c r="H10" s="112"/>
      <c r="I10" s="112"/>
      <c r="J10" s="112"/>
      <c r="K10" s="112"/>
      <c r="L10" s="112"/>
      <c r="M10" s="112"/>
      <c r="N10" s="112"/>
    </row>
    <row r="11" customFormat="false" ht="9.75" hidden="false" customHeight="true" outlineLevel="0" collapsed="false">
      <c r="A11" s="113"/>
      <c r="B11" s="113"/>
      <c r="C11" s="113"/>
      <c r="D11" s="113"/>
      <c r="E11" s="113"/>
      <c r="F11" s="113"/>
      <c r="G11" s="113"/>
      <c r="H11" s="113"/>
      <c r="I11" s="113"/>
      <c r="J11" s="113"/>
      <c r="K11" s="113"/>
      <c r="L11" s="113"/>
      <c r="M11" s="113"/>
      <c r="N11" s="113"/>
    </row>
    <row r="12" customFormat="false" ht="34.5" hidden="false" customHeight="true" outlineLevel="0" collapsed="false">
      <c r="A12" s="114" t="s">
        <v>620</v>
      </c>
      <c r="B12" s="114"/>
      <c r="C12" s="114"/>
      <c r="D12" s="114"/>
      <c r="E12" s="114"/>
      <c r="F12" s="114"/>
      <c r="G12" s="114"/>
      <c r="H12" s="114"/>
      <c r="I12" s="114"/>
      <c r="J12" s="114"/>
      <c r="K12" s="114"/>
      <c r="L12" s="114"/>
      <c r="M12" s="114"/>
      <c r="N12" s="114"/>
    </row>
    <row r="13" customFormat="false" ht="9.75" hidden="false" customHeight="true" outlineLevel="0" collapsed="false">
      <c r="A13" s="115"/>
      <c r="B13" s="115"/>
      <c r="C13" s="115"/>
      <c r="D13" s="115"/>
      <c r="E13" s="115"/>
      <c r="F13" s="115"/>
      <c r="G13" s="115"/>
      <c r="H13" s="115"/>
      <c r="I13" s="115"/>
      <c r="J13" s="115"/>
      <c r="K13" s="115"/>
      <c r="L13" s="115"/>
      <c r="M13" s="115"/>
      <c r="N13" s="115"/>
    </row>
    <row r="14" customFormat="false" ht="34.5" hidden="false" customHeight="true" outlineLevel="0" collapsed="false">
      <c r="A14" s="114" t="s">
        <v>621</v>
      </c>
      <c r="B14" s="114"/>
      <c r="C14" s="114"/>
      <c r="D14" s="114"/>
      <c r="E14" s="114"/>
      <c r="F14" s="114"/>
      <c r="G14" s="114"/>
      <c r="H14" s="114"/>
      <c r="I14" s="114"/>
      <c r="J14" s="114"/>
      <c r="K14" s="114"/>
      <c r="L14" s="114"/>
      <c r="M14" s="114"/>
      <c r="N14" s="114"/>
    </row>
    <row r="15" customFormat="false" ht="9.75" hidden="false" customHeight="true" outlineLevel="0" collapsed="false">
      <c r="A15" s="115"/>
      <c r="B15" s="115"/>
      <c r="C15" s="115"/>
      <c r="D15" s="115"/>
      <c r="E15" s="115"/>
      <c r="F15" s="115"/>
      <c r="G15" s="115"/>
      <c r="H15" s="115"/>
      <c r="I15" s="115"/>
      <c r="J15" s="115"/>
      <c r="K15" s="115"/>
      <c r="L15" s="115"/>
      <c r="M15" s="115"/>
      <c r="N15" s="115"/>
    </row>
    <row r="16" customFormat="false" ht="34.5" hidden="false" customHeight="true" outlineLevel="0" collapsed="false">
      <c r="A16" s="114" t="s">
        <v>622</v>
      </c>
      <c r="B16" s="114"/>
      <c r="C16" s="114"/>
      <c r="D16" s="114"/>
      <c r="E16" s="114"/>
      <c r="F16" s="114"/>
      <c r="G16" s="114"/>
      <c r="H16" s="114"/>
      <c r="I16" s="114"/>
      <c r="J16" s="114"/>
      <c r="K16" s="114"/>
      <c r="L16" s="114"/>
      <c r="M16" s="114"/>
      <c r="N16" s="114"/>
    </row>
    <row r="17" customFormat="false" ht="9.75" hidden="false" customHeight="true" outlineLevel="0" collapsed="false">
      <c r="A17" s="115"/>
      <c r="B17" s="115"/>
      <c r="C17" s="115"/>
      <c r="D17" s="115"/>
      <c r="E17" s="115"/>
      <c r="F17" s="115"/>
      <c r="G17" s="115"/>
      <c r="H17" s="115"/>
      <c r="I17" s="115"/>
      <c r="J17" s="115"/>
      <c r="K17" s="115"/>
      <c r="L17" s="115"/>
      <c r="M17" s="115"/>
      <c r="N17" s="115"/>
    </row>
    <row r="18" customFormat="false" ht="34.5" hidden="false" customHeight="true" outlineLevel="0" collapsed="false">
      <c r="A18" s="114" t="s">
        <v>623</v>
      </c>
      <c r="B18" s="114"/>
      <c r="C18" s="114"/>
      <c r="D18" s="114"/>
      <c r="E18" s="114"/>
      <c r="F18" s="114"/>
      <c r="G18" s="114"/>
      <c r="H18" s="114"/>
      <c r="I18" s="114"/>
      <c r="J18" s="114"/>
      <c r="K18" s="114"/>
      <c r="L18" s="114"/>
      <c r="M18" s="114"/>
      <c r="N18" s="114"/>
    </row>
    <row r="19" customFormat="false" ht="9.75" hidden="false" customHeight="true" outlineLevel="0" collapsed="false">
      <c r="A19" s="115"/>
      <c r="B19" s="115"/>
      <c r="C19" s="115"/>
      <c r="D19" s="115"/>
      <c r="E19" s="115"/>
      <c r="F19" s="115"/>
      <c r="G19" s="115"/>
      <c r="H19" s="115"/>
      <c r="I19" s="115"/>
      <c r="J19" s="115"/>
      <c r="K19" s="115"/>
      <c r="L19" s="115"/>
      <c r="M19" s="115"/>
      <c r="N19" s="115"/>
    </row>
    <row r="20" customFormat="false" ht="34.5" hidden="false" customHeight="true" outlineLevel="0" collapsed="false">
      <c r="A20" s="114" t="s">
        <v>624</v>
      </c>
      <c r="B20" s="114"/>
      <c r="C20" s="114"/>
      <c r="D20" s="114"/>
      <c r="E20" s="114"/>
      <c r="F20" s="114"/>
      <c r="G20" s="114"/>
      <c r="H20" s="114"/>
      <c r="I20" s="114"/>
      <c r="J20" s="114"/>
      <c r="K20" s="114"/>
      <c r="L20" s="114"/>
      <c r="M20" s="114"/>
      <c r="N20" s="114"/>
    </row>
    <row r="21" customFormat="false" ht="9.75" hidden="false" customHeight="true" outlineLevel="0" collapsed="false">
      <c r="A21" s="115"/>
      <c r="B21" s="115"/>
      <c r="C21" s="115"/>
      <c r="D21" s="115"/>
      <c r="E21" s="115"/>
      <c r="F21" s="115"/>
      <c r="G21" s="115"/>
      <c r="H21" s="115"/>
      <c r="I21" s="115"/>
      <c r="J21" s="115"/>
      <c r="K21" s="115"/>
      <c r="L21" s="115"/>
      <c r="M21" s="115"/>
      <c r="N21" s="115"/>
    </row>
    <row r="22" customFormat="false" ht="34.5" hidden="false" customHeight="true" outlineLevel="0" collapsed="false">
      <c r="A22" s="114" t="s">
        <v>625</v>
      </c>
      <c r="B22" s="114"/>
      <c r="C22" s="114"/>
      <c r="D22" s="114"/>
      <c r="E22" s="114"/>
      <c r="F22" s="114"/>
      <c r="G22" s="114"/>
      <c r="H22" s="114"/>
      <c r="I22" s="114"/>
      <c r="J22" s="114"/>
      <c r="K22" s="114"/>
      <c r="L22" s="114"/>
      <c r="M22" s="114"/>
      <c r="N22" s="114"/>
    </row>
    <row r="23" customFormat="false" ht="9.75" hidden="false" customHeight="true" outlineLevel="0" collapsed="false">
      <c r="A23" s="115"/>
      <c r="B23" s="115"/>
      <c r="C23" s="115"/>
      <c r="D23" s="115"/>
      <c r="E23" s="115"/>
      <c r="F23" s="115"/>
      <c r="G23" s="115"/>
      <c r="H23" s="115"/>
      <c r="I23" s="115"/>
      <c r="J23" s="115"/>
      <c r="K23" s="115"/>
      <c r="L23" s="115"/>
      <c r="M23" s="115"/>
      <c r="N23" s="115"/>
    </row>
    <row r="24" customFormat="false" ht="34.5" hidden="false" customHeight="true" outlineLevel="0" collapsed="false">
      <c r="A24" s="114" t="s">
        <v>626</v>
      </c>
      <c r="B24" s="114"/>
      <c r="C24" s="114"/>
      <c r="D24" s="114"/>
      <c r="E24" s="114"/>
      <c r="F24" s="114"/>
      <c r="G24" s="114"/>
      <c r="H24" s="114"/>
      <c r="I24" s="114"/>
      <c r="J24" s="114"/>
      <c r="K24" s="114"/>
      <c r="L24" s="114"/>
      <c r="M24" s="114"/>
      <c r="N24" s="114"/>
    </row>
    <row r="25" customFormat="false" ht="9.75" hidden="false" customHeight="true" outlineLevel="0" collapsed="false">
      <c r="A25" s="115"/>
      <c r="B25" s="115"/>
      <c r="C25" s="115"/>
      <c r="D25" s="115"/>
      <c r="E25" s="115"/>
      <c r="F25" s="115"/>
      <c r="G25" s="115"/>
      <c r="H25" s="115"/>
      <c r="I25" s="115"/>
      <c r="J25" s="115"/>
      <c r="K25" s="115"/>
      <c r="L25" s="115"/>
      <c r="M25" s="115"/>
      <c r="N25" s="115"/>
    </row>
    <row r="26" customFormat="false" ht="34.5" hidden="false" customHeight="true" outlineLevel="0" collapsed="false">
      <c r="A26" s="114" t="s">
        <v>627</v>
      </c>
      <c r="B26" s="114"/>
      <c r="C26" s="114"/>
      <c r="D26" s="114"/>
      <c r="E26" s="114"/>
      <c r="F26" s="114"/>
      <c r="G26" s="114"/>
      <c r="H26" s="114"/>
      <c r="I26" s="114"/>
      <c r="J26" s="114"/>
      <c r="K26" s="114"/>
      <c r="L26" s="114"/>
      <c r="M26" s="114"/>
      <c r="N26" s="114"/>
    </row>
    <row r="27" customFormat="false" ht="9.75" hidden="false" customHeight="true" outlineLevel="0" collapsed="false">
      <c r="A27" s="115"/>
      <c r="B27" s="115"/>
      <c r="C27" s="115"/>
      <c r="D27" s="115"/>
      <c r="E27" s="115"/>
      <c r="F27" s="115"/>
      <c r="G27" s="115"/>
      <c r="H27" s="115"/>
      <c r="I27" s="115"/>
      <c r="J27" s="115"/>
      <c r="K27" s="115"/>
      <c r="L27" s="115"/>
      <c r="M27" s="115"/>
      <c r="N27" s="115"/>
    </row>
    <row r="28" customFormat="false" ht="34.5" hidden="false" customHeight="true" outlineLevel="0" collapsed="false">
      <c r="A28" s="114" t="s">
        <v>628</v>
      </c>
      <c r="B28" s="114"/>
      <c r="C28" s="114"/>
      <c r="D28" s="114"/>
      <c r="E28" s="114"/>
      <c r="F28" s="114"/>
      <c r="G28" s="114"/>
      <c r="H28" s="114"/>
      <c r="I28" s="114"/>
      <c r="J28" s="114"/>
      <c r="K28" s="114"/>
      <c r="L28" s="114"/>
      <c r="M28" s="114"/>
      <c r="N28" s="114"/>
    </row>
    <row r="29" customFormat="false" ht="9.75" hidden="false" customHeight="true" outlineLevel="0" collapsed="false">
      <c r="A29" s="115"/>
      <c r="B29" s="115"/>
      <c r="C29" s="115"/>
      <c r="D29" s="115"/>
      <c r="E29" s="115"/>
      <c r="F29" s="115"/>
      <c r="G29" s="115"/>
      <c r="H29" s="115"/>
      <c r="I29" s="115"/>
      <c r="J29" s="115"/>
      <c r="K29" s="115"/>
      <c r="L29" s="115"/>
      <c r="M29" s="115"/>
      <c r="N29" s="115"/>
    </row>
    <row r="30" customFormat="false" ht="34.5" hidden="false" customHeight="true" outlineLevel="0" collapsed="false">
      <c r="A30" s="114" t="s">
        <v>629</v>
      </c>
      <c r="B30" s="114"/>
      <c r="C30" s="114"/>
      <c r="D30" s="114"/>
      <c r="E30" s="114"/>
      <c r="F30" s="114"/>
      <c r="G30" s="114"/>
      <c r="H30" s="114"/>
      <c r="I30" s="114"/>
      <c r="J30" s="114"/>
      <c r="K30" s="114"/>
      <c r="L30" s="114"/>
      <c r="M30" s="114"/>
      <c r="N30" s="114"/>
    </row>
    <row r="31" customFormat="false" ht="9.75" hidden="false" customHeight="true" outlineLevel="0" collapsed="false">
      <c r="A31" s="115"/>
      <c r="B31" s="115"/>
      <c r="C31" s="115"/>
      <c r="D31" s="115"/>
      <c r="E31" s="115"/>
      <c r="F31" s="115"/>
      <c r="G31" s="115"/>
      <c r="H31" s="115"/>
      <c r="I31" s="115"/>
      <c r="J31" s="115"/>
      <c r="K31" s="115"/>
      <c r="L31" s="115"/>
      <c r="M31" s="115"/>
      <c r="N31" s="115"/>
    </row>
    <row r="32" customFormat="false" ht="34.5" hidden="false" customHeight="true" outlineLevel="0" collapsed="false">
      <c r="A32" s="114" t="s">
        <v>630</v>
      </c>
      <c r="B32" s="114"/>
      <c r="C32" s="114"/>
      <c r="D32" s="114"/>
      <c r="E32" s="114"/>
      <c r="F32" s="114"/>
      <c r="G32" s="114"/>
      <c r="H32" s="114"/>
      <c r="I32" s="114"/>
      <c r="J32" s="114"/>
      <c r="K32" s="114"/>
      <c r="L32" s="114"/>
      <c r="M32" s="114"/>
      <c r="N32" s="114"/>
    </row>
    <row r="33" customFormat="false" ht="9.75" hidden="false" customHeight="true" outlineLevel="0" collapsed="false">
      <c r="A33" s="115"/>
      <c r="B33" s="115"/>
      <c r="C33" s="115"/>
      <c r="D33" s="115"/>
      <c r="E33" s="115"/>
      <c r="F33" s="115"/>
      <c r="G33" s="115"/>
      <c r="H33" s="115"/>
      <c r="I33" s="115"/>
      <c r="J33" s="115"/>
      <c r="K33" s="115"/>
      <c r="L33" s="115"/>
      <c r="M33" s="115"/>
      <c r="N33" s="115"/>
    </row>
    <row r="34" customFormat="false" ht="34.5" hidden="false" customHeight="true" outlineLevel="0" collapsed="false">
      <c r="A34" s="114" t="s">
        <v>631</v>
      </c>
      <c r="B34" s="114"/>
      <c r="C34" s="114"/>
      <c r="D34" s="114"/>
      <c r="E34" s="114"/>
      <c r="F34" s="114"/>
      <c r="G34" s="114"/>
      <c r="H34" s="114"/>
      <c r="I34" s="114"/>
      <c r="J34" s="114"/>
      <c r="K34" s="114"/>
      <c r="L34" s="114"/>
      <c r="M34" s="114"/>
      <c r="N34" s="114"/>
    </row>
    <row r="35" customFormat="false" ht="9.75" hidden="false" customHeight="true" outlineLevel="0" collapsed="false">
      <c r="A35" s="115"/>
      <c r="B35" s="115"/>
      <c r="C35" s="115"/>
      <c r="D35" s="115"/>
      <c r="E35" s="115"/>
      <c r="F35" s="115"/>
      <c r="G35" s="115"/>
      <c r="H35" s="115"/>
      <c r="I35" s="115"/>
      <c r="J35" s="115"/>
      <c r="K35" s="115"/>
      <c r="L35" s="115"/>
      <c r="M35" s="115"/>
      <c r="N35" s="115"/>
    </row>
    <row r="36" customFormat="false" ht="34.5" hidden="false" customHeight="true" outlineLevel="0" collapsed="false">
      <c r="A36" s="114" t="s">
        <v>632</v>
      </c>
      <c r="B36" s="114"/>
      <c r="C36" s="114"/>
      <c r="D36" s="114"/>
      <c r="E36" s="114"/>
      <c r="F36" s="114"/>
      <c r="G36" s="114"/>
      <c r="H36" s="114"/>
      <c r="I36" s="114"/>
      <c r="J36" s="114"/>
      <c r="K36" s="114"/>
      <c r="L36" s="114"/>
      <c r="M36" s="114"/>
      <c r="N36" s="114"/>
    </row>
    <row r="37" customFormat="false" ht="9.75" hidden="false" customHeight="true" outlineLevel="0" collapsed="false">
      <c r="A37" s="115"/>
      <c r="B37" s="115"/>
      <c r="C37" s="115"/>
      <c r="D37" s="115"/>
      <c r="E37" s="115"/>
      <c r="F37" s="115"/>
      <c r="G37" s="115"/>
      <c r="H37" s="115"/>
      <c r="I37" s="115"/>
      <c r="J37" s="115"/>
      <c r="K37" s="115"/>
      <c r="L37" s="115"/>
      <c r="M37" s="115"/>
      <c r="N37" s="115"/>
    </row>
    <row r="38" customFormat="false" ht="34.5" hidden="false" customHeight="true" outlineLevel="0" collapsed="false">
      <c r="A38" s="114" t="s">
        <v>633</v>
      </c>
      <c r="B38" s="114"/>
      <c r="C38" s="114"/>
      <c r="D38" s="114"/>
      <c r="E38" s="114"/>
      <c r="F38" s="114"/>
      <c r="G38" s="114"/>
      <c r="H38" s="114"/>
      <c r="I38" s="114"/>
      <c r="J38" s="114"/>
      <c r="K38" s="114"/>
      <c r="L38" s="114"/>
      <c r="M38" s="114"/>
      <c r="N38" s="114"/>
    </row>
    <row r="39" customFormat="false" ht="9.75" hidden="false" customHeight="true" outlineLevel="0" collapsed="false">
      <c r="A39" s="115"/>
      <c r="B39" s="115"/>
      <c r="C39" s="115"/>
      <c r="D39" s="115"/>
      <c r="E39" s="115"/>
      <c r="F39" s="115"/>
      <c r="G39" s="115"/>
      <c r="H39" s="115"/>
      <c r="I39" s="115"/>
      <c r="J39" s="115"/>
      <c r="K39" s="115"/>
      <c r="L39" s="115"/>
      <c r="M39" s="115"/>
      <c r="N39" s="115"/>
    </row>
    <row r="40" customFormat="false" ht="45" hidden="false" customHeight="true" outlineLevel="0" collapsed="false">
      <c r="A40" s="114" t="s">
        <v>634</v>
      </c>
      <c r="B40" s="114"/>
      <c r="C40" s="114"/>
      <c r="D40" s="114"/>
      <c r="E40" s="114"/>
      <c r="F40" s="114"/>
      <c r="G40" s="114"/>
      <c r="H40" s="114"/>
      <c r="I40" s="114"/>
      <c r="J40" s="114"/>
      <c r="K40" s="114"/>
      <c r="L40" s="114"/>
      <c r="M40" s="114"/>
      <c r="N40" s="114"/>
    </row>
    <row r="41" customFormat="false" ht="9.75" hidden="false" customHeight="true" outlineLevel="0" collapsed="false">
      <c r="A41" s="115"/>
      <c r="B41" s="115"/>
      <c r="C41" s="115"/>
      <c r="D41" s="115"/>
      <c r="E41" s="115"/>
      <c r="F41" s="115"/>
      <c r="G41" s="115"/>
      <c r="H41" s="115"/>
      <c r="I41" s="115"/>
      <c r="J41" s="115"/>
      <c r="K41" s="115"/>
      <c r="L41" s="115"/>
      <c r="M41" s="115"/>
      <c r="N41" s="115"/>
    </row>
    <row r="42" customFormat="false" ht="48.75" hidden="false" customHeight="true" outlineLevel="0" collapsed="false">
      <c r="A42" s="114" t="s">
        <v>635</v>
      </c>
      <c r="B42" s="114"/>
      <c r="C42" s="114"/>
      <c r="D42" s="114"/>
      <c r="E42" s="114"/>
      <c r="F42" s="114"/>
      <c r="G42" s="114"/>
      <c r="H42" s="114"/>
      <c r="I42" s="114"/>
      <c r="J42" s="114"/>
      <c r="K42" s="114"/>
      <c r="L42" s="114"/>
      <c r="M42" s="114"/>
      <c r="N42" s="114"/>
    </row>
    <row r="43" customFormat="false" ht="9.75" hidden="false" customHeight="true" outlineLevel="0" collapsed="false">
      <c r="A43" s="115"/>
      <c r="B43" s="115"/>
      <c r="C43" s="115"/>
      <c r="D43" s="115"/>
      <c r="E43" s="115"/>
      <c r="F43" s="115"/>
      <c r="G43" s="115"/>
      <c r="H43" s="115"/>
      <c r="I43" s="115"/>
      <c r="J43" s="115"/>
      <c r="K43" s="115"/>
      <c r="L43" s="115"/>
      <c r="M43" s="115"/>
      <c r="N43" s="115"/>
    </row>
    <row r="44" customFormat="false" ht="34.5" hidden="false" customHeight="true" outlineLevel="0" collapsed="false">
      <c r="A44" s="114" t="s">
        <v>636</v>
      </c>
      <c r="B44" s="114"/>
      <c r="C44" s="114"/>
      <c r="D44" s="114"/>
      <c r="E44" s="114"/>
      <c r="F44" s="114"/>
      <c r="G44" s="114"/>
      <c r="H44" s="114"/>
      <c r="I44" s="114"/>
      <c r="J44" s="114"/>
      <c r="K44" s="114"/>
      <c r="L44" s="114"/>
      <c r="M44" s="114"/>
      <c r="N44" s="114"/>
    </row>
    <row r="45" customFormat="false" ht="15" hidden="false" customHeight="false" outlineLevel="0" collapsed="false">
      <c r="A45" s="116" t="s">
        <v>637</v>
      </c>
      <c r="B45" s="117"/>
      <c r="C45" s="117"/>
      <c r="D45" s="117"/>
      <c r="E45" s="117"/>
      <c r="F45" s="117"/>
      <c r="G45" s="117"/>
      <c r="H45" s="117"/>
      <c r="I45" s="117"/>
      <c r="J45" s="117"/>
      <c r="K45" s="117"/>
      <c r="L45" s="117"/>
      <c r="M45" s="117"/>
      <c r="N45" s="117"/>
    </row>
    <row r="46" customFormat="false" ht="15" hidden="false" customHeight="false" outlineLevel="0" collapsed="false">
      <c r="A46" s="116" t="s">
        <v>638</v>
      </c>
      <c r="B46" s="117"/>
      <c r="C46" s="117"/>
      <c r="D46" s="117"/>
      <c r="E46" s="117"/>
      <c r="F46" s="117"/>
      <c r="G46" s="117"/>
      <c r="H46" s="117"/>
      <c r="I46" s="117"/>
      <c r="J46" s="117"/>
      <c r="K46" s="117"/>
      <c r="L46" s="117"/>
      <c r="M46" s="117"/>
      <c r="N46" s="117"/>
    </row>
    <row r="47" customFormat="false" ht="15" hidden="false" customHeight="false" outlineLevel="0" collapsed="false">
      <c r="A47" s="116" t="s">
        <v>639</v>
      </c>
      <c r="B47" s="117"/>
      <c r="C47" s="117"/>
      <c r="D47" s="117"/>
      <c r="E47" s="117"/>
      <c r="F47" s="117"/>
      <c r="G47" s="117"/>
      <c r="H47" s="117"/>
      <c r="I47" s="117"/>
      <c r="J47" s="117"/>
      <c r="K47" s="117"/>
      <c r="L47" s="117"/>
      <c r="M47" s="117"/>
      <c r="N47" s="117"/>
    </row>
    <row r="48" customFormat="false" ht="15" hidden="false" customHeight="false" outlineLevel="0" collapsed="false">
      <c r="A48" s="116" t="s">
        <v>640</v>
      </c>
      <c r="B48" s="117"/>
      <c r="C48" s="117"/>
      <c r="D48" s="117"/>
      <c r="E48" s="117"/>
      <c r="F48" s="117"/>
      <c r="G48" s="117"/>
      <c r="H48" s="117"/>
      <c r="I48" s="117"/>
      <c r="J48" s="117"/>
      <c r="K48" s="117"/>
      <c r="L48" s="117"/>
      <c r="M48" s="117"/>
      <c r="N48" s="117"/>
    </row>
    <row r="49" customFormat="false" ht="9.75" hidden="false" customHeight="true" outlineLevel="0" collapsed="false">
      <c r="A49" s="116"/>
      <c r="B49" s="117"/>
      <c r="C49" s="117"/>
      <c r="D49" s="117"/>
      <c r="E49" s="117"/>
      <c r="F49" s="117"/>
      <c r="G49" s="117"/>
      <c r="H49" s="117"/>
      <c r="I49" s="117"/>
      <c r="J49" s="117"/>
      <c r="K49" s="117"/>
      <c r="L49" s="117"/>
      <c r="M49" s="117"/>
      <c r="N49" s="117"/>
    </row>
    <row r="50" customFormat="false" ht="38.25" hidden="false" customHeight="true" outlineLevel="0" collapsed="false">
      <c r="A50" s="118" t="s">
        <v>641</v>
      </c>
      <c r="B50" s="118"/>
      <c r="C50" s="118"/>
      <c r="D50" s="118"/>
      <c r="E50" s="118"/>
      <c r="F50" s="118"/>
      <c r="G50" s="118"/>
      <c r="H50" s="118"/>
      <c r="I50" s="118"/>
      <c r="J50" s="118"/>
      <c r="K50" s="118"/>
      <c r="L50" s="118"/>
      <c r="M50" s="118"/>
      <c r="N50" s="118"/>
    </row>
    <row r="51" customFormat="false" ht="9.75" hidden="false" customHeight="true" outlineLevel="0" collapsed="false">
      <c r="A51" s="119"/>
      <c r="B51" s="119"/>
      <c r="C51" s="119"/>
      <c r="D51" s="119"/>
      <c r="E51" s="119"/>
      <c r="F51" s="119"/>
      <c r="G51" s="119"/>
      <c r="H51" s="119"/>
      <c r="I51" s="119"/>
      <c r="J51" s="119"/>
      <c r="K51" s="119"/>
      <c r="L51" s="119"/>
      <c r="M51" s="119"/>
      <c r="N51" s="119"/>
    </row>
    <row r="52" s="120" customFormat="true" ht="34.5" hidden="false" customHeight="true" outlineLevel="0" collapsed="false">
      <c r="A52" s="114" t="s">
        <v>642</v>
      </c>
      <c r="B52" s="114"/>
      <c r="C52" s="114"/>
      <c r="D52" s="114"/>
      <c r="E52" s="114"/>
      <c r="F52" s="114"/>
      <c r="G52" s="114"/>
      <c r="H52" s="114"/>
      <c r="I52" s="114"/>
      <c r="J52" s="114"/>
      <c r="K52" s="114"/>
      <c r="L52" s="114"/>
      <c r="M52" s="114"/>
      <c r="N52" s="114"/>
    </row>
    <row r="53" s="120" customFormat="true" ht="9.75" hidden="false" customHeight="true" outlineLevel="0" collapsed="false">
      <c r="A53" s="115"/>
      <c r="B53" s="115"/>
      <c r="C53" s="115"/>
      <c r="D53" s="115"/>
      <c r="E53" s="115"/>
      <c r="F53" s="115"/>
      <c r="G53" s="115"/>
      <c r="H53" s="115"/>
      <c r="I53" s="115"/>
      <c r="J53" s="115"/>
      <c r="K53" s="115"/>
      <c r="L53" s="115"/>
      <c r="M53" s="115"/>
      <c r="N53" s="115"/>
    </row>
    <row r="54" s="120" customFormat="true" ht="34.5" hidden="false" customHeight="true" outlineLevel="0" collapsed="false">
      <c r="A54" s="114" t="s">
        <v>643</v>
      </c>
      <c r="B54" s="114"/>
      <c r="C54" s="114"/>
      <c r="D54" s="114"/>
      <c r="E54" s="114"/>
      <c r="F54" s="114"/>
      <c r="G54" s="114"/>
      <c r="H54" s="114"/>
      <c r="I54" s="114"/>
      <c r="J54" s="114"/>
      <c r="K54" s="114"/>
      <c r="L54" s="114"/>
      <c r="M54" s="114"/>
      <c r="N54" s="114"/>
    </row>
    <row r="55" s="120" customFormat="true" ht="9.75" hidden="false" customHeight="true" outlineLevel="0" collapsed="false">
      <c r="A55" s="115"/>
      <c r="B55" s="115"/>
      <c r="C55" s="115"/>
      <c r="D55" s="115"/>
      <c r="E55" s="115"/>
      <c r="F55" s="115"/>
      <c r="G55" s="115"/>
      <c r="H55" s="115"/>
      <c r="I55" s="115"/>
      <c r="J55" s="115"/>
      <c r="K55" s="115"/>
      <c r="L55" s="115"/>
      <c r="M55" s="115"/>
      <c r="N55" s="115"/>
    </row>
    <row r="56" s="120" customFormat="true" ht="42" hidden="false" customHeight="true" outlineLevel="0" collapsed="false">
      <c r="A56" s="114" t="s">
        <v>644</v>
      </c>
      <c r="B56" s="114"/>
      <c r="C56" s="114"/>
      <c r="D56" s="114"/>
      <c r="E56" s="114"/>
      <c r="F56" s="114"/>
      <c r="G56" s="114"/>
      <c r="H56" s="114"/>
      <c r="I56" s="114"/>
      <c r="J56" s="114"/>
      <c r="K56" s="114"/>
      <c r="L56" s="114"/>
      <c r="M56" s="114"/>
      <c r="N56" s="114"/>
    </row>
    <row r="57" s="120" customFormat="true" ht="6.75" hidden="false" customHeight="true" outlineLevel="0" collapsed="false">
      <c r="A57" s="115"/>
      <c r="B57" s="115"/>
      <c r="C57" s="115"/>
      <c r="D57" s="115"/>
      <c r="E57" s="115"/>
      <c r="F57" s="115"/>
      <c r="G57" s="115"/>
      <c r="H57" s="115"/>
      <c r="I57" s="115"/>
      <c r="J57" s="115"/>
      <c r="K57" s="115"/>
      <c r="L57" s="115"/>
      <c r="M57" s="115"/>
      <c r="N57" s="115"/>
    </row>
    <row r="58" s="120" customFormat="true" ht="65.25" hidden="false" customHeight="true" outlineLevel="0" collapsed="false">
      <c r="A58" s="114" t="s">
        <v>645</v>
      </c>
      <c r="B58" s="114"/>
      <c r="C58" s="114"/>
      <c r="D58" s="114"/>
      <c r="E58" s="114"/>
      <c r="F58" s="114"/>
      <c r="G58" s="114"/>
      <c r="H58" s="114"/>
      <c r="I58" s="114"/>
      <c r="J58" s="114"/>
      <c r="K58" s="114"/>
      <c r="L58" s="114"/>
      <c r="M58" s="114"/>
      <c r="N58" s="114"/>
    </row>
    <row r="59" s="120" customFormat="true" ht="9.75" hidden="false" customHeight="true" outlineLevel="0" collapsed="false">
      <c r="A59" s="115"/>
      <c r="B59" s="115"/>
      <c r="C59" s="115"/>
      <c r="D59" s="115"/>
      <c r="E59" s="115"/>
      <c r="F59" s="115"/>
      <c r="G59" s="115"/>
      <c r="H59" s="115"/>
      <c r="I59" s="115"/>
      <c r="J59" s="115"/>
      <c r="K59" s="115"/>
      <c r="L59" s="115"/>
      <c r="M59" s="115"/>
      <c r="N59" s="115"/>
    </row>
    <row r="60" s="120" customFormat="true" ht="27.75" hidden="false" customHeight="true" outlineLevel="0" collapsed="false">
      <c r="A60" s="114" t="s">
        <v>646</v>
      </c>
      <c r="B60" s="114"/>
      <c r="C60" s="114"/>
      <c r="D60" s="114"/>
      <c r="E60" s="114"/>
      <c r="F60" s="114"/>
      <c r="G60" s="114"/>
      <c r="H60" s="114"/>
      <c r="I60" s="114"/>
      <c r="J60" s="114"/>
      <c r="K60" s="114"/>
      <c r="L60" s="114"/>
      <c r="M60" s="114"/>
      <c r="N60" s="114"/>
    </row>
    <row r="61" s="120" customFormat="true" ht="9.75" hidden="false" customHeight="true" outlineLevel="0" collapsed="false">
      <c r="A61" s="115"/>
      <c r="B61" s="115"/>
      <c r="C61" s="115"/>
      <c r="D61" s="115"/>
      <c r="E61" s="115"/>
      <c r="F61" s="115"/>
      <c r="G61" s="115"/>
      <c r="H61" s="115"/>
      <c r="I61" s="115"/>
      <c r="J61" s="115"/>
      <c r="K61" s="115"/>
      <c r="L61" s="115"/>
      <c r="M61" s="115"/>
      <c r="N61" s="115"/>
    </row>
    <row r="62" s="120" customFormat="true" ht="34.5" hidden="false" customHeight="true" outlineLevel="0" collapsed="false">
      <c r="A62" s="114" t="s">
        <v>647</v>
      </c>
      <c r="B62" s="114"/>
      <c r="C62" s="114"/>
      <c r="D62" s="114"/>
      <c r="E62" s="114"/>
      <c r="F62" s="114"/>
      <c r="G62" s="114"/>
      <c r="H62" s="114"/>
      <c r="I62" s="114"/>
      <c r="J62" s="114"/>
      <c r="K62" s="114"/>
      <c r="L62" s="114"/>
      <c r="M62" s="114"/>
      <c r="N62" s="114"/>
    </row>
    <row r="63" s="120" customFormat="true" ht="9.75" hidden="false" customHeight="true" outlineLevel="0" collapsed="false">
      <c r="A63" s="115"/>
      <c r="B63" s="115"/>
      <c r="C63" s="115"/>
      <c r="D63" s="115"/>
      <c r="E63" s="115"/>
      <c r="F63" s="115"/>
      <c r="G63" s="115"/>
      <c r="H63" s="115"/>
      <c r="I63" s="115"/>
      <c r="J63" s="115"/>
      <c r="K63" s="115"/>
      <c r="L63" s="115"/>
      <c r="M63" s="115"/>
      <c r="N63" s="115"/>
    </row>
    <row r="64" s="120" customFormat="true" ht="34.5" hidden="false" customHeight="true" outlineLevel="0" collapsed="false">
      <c r="A64" s="114" t="s">
        <v>648</v>
      </c>
      <c r="B64" s="114"/>
      <c r="C64" s="114"/>
      <c r="D64" s="114"/>
      <c r="E64" s="114"/>
      <c r="F64" s="114"/>
      <c r="G64" s="114"/>
      <c r="H64" s="114"/>
      <c r="I64" s="114"/>
      <c r="J64" s="114"/>
      <c r="K64" s="114"/>
      <c r="L64" s="114"/>
      <c r="M64" s="114"/>
      <c r="N64" s="114"/>
    </row>
    <row r="65" s="120" customFormat="true" ht="9.75" hidden="false" customHeight="true" outlineLevel="0" collapsed="false">
      <c r="A65" s="115"/>
      <c r="B65" s="115"/>
      <c r="C65" s="115"/>
      <c r="D65" s="115"/>
      <c r="E65" s="115"/>
      <c r="F65" s="115"/>
      <c r="G65" s="115"/>
      <c r="H65" s="115"/>
      <c r="I65" s="115"/>
      <c r="J65" s="115"/>
      <c r="K65" s="115"/>
      <c r="L65" s="115"/>
      <c r="M65" s="115"/>
      <c r="N65" s="115"/>
    </row>
    <row r="66" s="120" customFormat="true" ht="34.5" hidden="false" customHeight="true" outlineLevel="0" collapsed="false">
      <c r="A66" s="114" t="s">
        <v>649</v>
      </c>
      <c r="B66" s="114"/>
      <c r="C66" s="114"/>
      <c r="D66" s="114"/>
      <c r="E66" s="114"/>
      <c r="F66" s="114"/>
      <c r="G66" s="114"/>
      <c r="H66" s="114"/>
      <c r="I66" s="114"/>
      <c r="J66" s="114"/>
      <c r="K66" s="114"/>
      <c r="L66" s="114"/>
      <c r="M66" s="114"/>
      <c r="N66" s="114"/>
    </row>
    <row r="67" s="120" customFormat="true" ht="9.75" hidden="false" customHeight="true" outlineLevel="0" collapsed="false">
      <c r="A67" s="115"/>
      <c r="B67" s="115"/>
      <c r="C67" s="115"/>
      <c r="D67" s="115"/>
      <c r="E67" s="115"/>
      <c r="F67" s="115"/>
      <c r="G67" s="115"/>
      <c r="H67" s="115"/>
      <c r="I67" s="115"/>
      <c r="J67" s="115"/>
      <c r="K67" s="115"/>
      <c r="L67" s="115"/>
      <c r="M67" s="115"/>
      <c r="N67" s="115"/>
    </row>
    <row r="68" s="120" customFormat="true" ht="51" hidden="false" customHeight="true" outlineLevel="0" collapsed="false">
      <c r="A68" s="114" t="s">
        <v>650</v>
      </c>
      <c r="B68" s="114"/>
      <c r="C68" s="114"/>
      <c r="D68" s="114"/>
      <c r="E68" s="114"/>
      <c r="F68" s="114"/>
      <c r="G68" s="114"/>
      <c r="H68" s="114"/>
      <c r="I68" s="114"/>
      <c r="J68" s="114"/>
      <c r="K68" s="114"/>
      <c r="L68" s="114"/>
      <c r="M68" s="114"/>
      <c r="N68" s="114"/>
    </row>
    <row r="69" s="120" customFormat="true" ht="9.75" hidden="false" customHeight="true" outlineLevel="0" collapsed="false">
      <c r="A69" s="115"/>
      <c r="B69" s="115"/>
      <c r="C69" s="115"/>
      <c r="D69" s="115"/>
      <c r="E69" s="115"/>
      <c r="F69" s="115"/>
      <c r="G69" s="115"/>
      <c r="H69" s="115"/>
      <c r="I69" s="115"/>
      <c r="J69" s="115"/>
      <c r="K69" s="115"/>
      <c r="L69" s="115"/>
      <c r="M69" s="115"/>
      <c r="N69" s="115"/>
    </row>
    <row r="70" s="120" customFormat="true" ht="34.5" hidden="false" customHeight="true" outlineLevel="0" collapsed="false">
      <c r="A70" s="114" t="s">
        <v>651</v>
      </c>
      <c r="B70" s="114"/>
      <c r="C70" s="114"/>
      <c r="D70" s="114"/>
      <c r="E70" s="114"/>
      <c r="F70" s="114"/>
      <c r="G70" s="114"/>
      <c r="H70" s="114"/>
      <c r="I70" s="114"/>
      <c r="J70" s="114"/>
      <c r="K70" s="114"/>
      <c r="L70" s="114"/>
      <c r="M70" s="114"/>
      <c r="N70" s="114"/>
    </row>
    <row r="71" s="120" customFormat="true" ht="9.75" hidden="false" customHeight="true" outlineLevel="0" collapsed="false">
      <c r="A71" s="115"/>
      <c r="B71" s="115"/>
      <c r="C71" s="115"/>
      <c r="D71" s="115"/>
      <c r="E71" s="115"/>
      <c r="F71" s="115"/>
      <c r="G71" s="115"/>
      <c r="H71" s="115"/>
      <c r="I71" s="115"/>
      <c r="J71" s="115"/>
      <c r="K71" s="115"/>
      <c r="L71" s="115"/>
      <c r="M71" s="115"/>
      <c r="N71" s="115"/>
    </row>
    <row r="72" s="120" customFormat="true" ht="34.5" hidden="false" customHeight="true" outlineLevel="0" collapsed="false">
      <c r="A72" s="114" t="s">
        <v>652</v>
      </c>
      <c r="B72" s="114"/>
      <c r="C72" s="114"/>
      <c r="D72" s="114"/>
      <c r="E72" s="114"/>
      <c r="F72" s="114"/>
      <c r="G72" s="114"/>
      <c r="H72" s="114"/>
      <c r="I72" s="114"/>
      <c r="J72" s="114"/>
      <c r="K72" s="114"/>
      <c r="L72" s="114"/>
      <c r="M72" s="114"/>
      <c r="N72" s="114"/>
    </row>
    <row r="73" s="120" customFormat="true" ht="9.75" hidden="false" customHeight="true" outlineLevel="0" collapsed="false">
      <c r="A73" s="115"/>
      <c r="B73" s="115"/>
      <c r="C73" s="115"/>
      <c r="D73" s="115"/>
      <c r="E73" s="115"/>
      <c r="F73" s="115"/>
      <c r="G73" s="115"/>
      <c r="H73" s="115"/>
      <c r="I73" s="115"/>
      <c r="J73" s="115"/>
      <c r="K73" s="115"/>
      <c r="L73" s="115"/>
      <c r="M73" s="115"/>
      <c r="N73" s="115"/>
    </row>
    <row r="74" s="120" customFormat="true" ht="34.5" hidden="false" customHeight="true" outlineLevel="0" collapsed="false">
      <c r="A74" s="114" t="s">
        <v>653</v>
      </c>
      <c r="B74" s="114"/>
      <c r="C74" s="114"/>
      <c r="D74" s="114"/>
      <c r="E74" s="114"/>
      <c r="F74" s="114"/>
      <c r="G74" s="114"/>
      <c r="H74" s="114"/>
      <c r="I74" s="114"/>
      <c r="J74" s="114"/>
      <c r="K74" s="114"/>
      <c r="L74" s="114"/>
      <c r="M74" s="114"/>
      <c r="N74" s="114"/>
    </row>
    <row r="75" s="120" customFormat="true" ht="9.75" hidden="false" customHeight="true" outlineLevel="0" collapsed="false">
      <c r="A75" s="115"/>
      <c r="B75" s="115"/>
      <c r="C75" s="115"/>
      <c r="D75" s="115"/>
      <c r="E75" s="115"/>
      <c r="F75" s="115"/>
      <c r="G75" s="115"/>
      <c r="H75" s="115"/>
      <c r="I75" s="115"/>
      <c r="J75" s="115"/>
      <c r="K75" s="115"/>
      <c r="L75" s="115"/>
      <c r="M75" s="115"/>
      <c r="N75" s="115"/>
    </row>
    <row r="76" s="120" customFormat="true" ht="34.5" hidden="false" customHeight="true" outlineLevel="0" collapsed="false">
      <c r="A76" s="114" t="s">
        <v>654</v>
      </c>
      <c r="B76" s="114"/>
      <c r="C76" s="114"/>
      <c r="D76" s="114"/>
      <c r="E76" s="114"/>
      <c r="F76" s="114"/>
      <c r="G76" s="114"/>
      <c r="H76" s="114"/>
      <c r="I76" s="114"/>
      <c r="J76" s="114"/>
      <c r="K76" s="114"/>
      <c r="L76" s="114"/>
      <c r="M76" s="114"/>
      <c r="N76" s="114"/>
    </row>
    <row r="77" s="120" customFormat="true" ht="9.75" hidden="false" customHeight="true" outlineLevel="0" collapsed="false">
      <c r="A77" s="115"/>
      <c r="B77" s="115"/>
      <c r="C77" s="115"/>
      <c r="D77" s="115"/>
      <c r="E77" s="115"/>
      <c r="F77" s="115"/>
      <c r="G77" s="115"/>
      <c r="H77" s="115"/>
      <c r="I77" s="115"/>
      <c r="J77" s="115"/>
      <c r="K77" s="115"/>
      <c r="L77" s="115"/>
      <c r="M77" s="115"/>
      <c r="N77" s="115"/>
    </row>
    <row r="78" s="120" customFormat="true" ht="34.5" hidden="false" customHeight="true" outlineLevel="0" collapsed="false">
      <c r="A78" s="114" t="s">
        <v>655</v>
      </c>
      <c r="B78" s="114"/>
      <c r="C78" s="114"/>
      <c r="D78" s="114"/>
      <c r="E78" s="114"/>
      <c r="F78" s="114"/>
      <c r="G78" s="114"/>
      <c r="H78" s="114"/>
      <c r="I78" s="114"/>
      <c r="J78" s="114"/>
      <c r="K78" s="114"/>
      <c r="L78" s="114"/>
      <c r="M78" s="114"/>
      <c r="N78" s="114"/>
    </row>
    <row r="79" s="120" customFormat="true" ht="9.75" hidden="false" customHeight="true" outlineLevel="0" collapsed="false">
      <c r="A79" s="115"/>
      <c r="B79" s="115"/>
      <c r="C79" s="115"/>
      <c r="D79" s="115"/>
      <c r="E79" s="115"/>
      <c r="F79" s="115"/>
      <c r="G79" s="115"/>
      <c r="H79" s="115"/>
      <c r="I79" s="115"/>
      <c r="J79" s="115"/>
      <c r="K79" s="115"/>
      <c r="L79" s="115"/>
      <c r="M79" s="115"/>
      <c r="N79" s="115"/>
    </row>
    <row r="80" s="120" customFormat="true" ht="34.5" hidden="false" customHeight="true" outlineLevel="0" collapsed="false">
      <c r="A80" s="114" t="s">
        <v>656</v>
      </c>
      <c r="B80" s="114"/>
      <c r="C80" s="114"/>
      <c r="D80" s="114"/>
      <c r="E80" s="114"/>
      <c r="F80" s="114"/>
      <c r="G80" s="114"/>
      <c r="H80" s="114"/>
      <c r="I80" s="114"/>
      <c r="J80" s="114"/>
      <c r="K80" s="114"/>
      <c r="L80" s="114"/>
      <c r="M80" s="114"/>
      <c r="N80" s="114"/>
    </row>
    <row r="81" s="120" customFormat="true" ht="9.75" hidden="false" customHeight="true" outlineLevel="0" collapsed="false">
      <c r="A81" s="115"/>
      <c r="B81" s="115"/>
      <c r="C81" s="115"/>
      <c r="D81" s="115"/>
      <c r="E81" s="115"/>
      <c r="F81" s="115"/>
      <c r="G81" s="115"/>
      <c r="H81" s="115"/>
      <c r="I81" s="115"/>
      <c r="J81" s="115"/>
      <c r="K81" s="115"/>
      <c r="L81" s="115"/>
      <c r="M81" s="115"/>
      <c r="N81" s="115"/>
    </row>
    <row r="82" s="120" customFormat="true" ht="34.5" hidden="false" customHeight="true" outlineLevel="0" collapsed="false">
      <c r="A82" s="114" t="s">
        <v>657</v>
      </c>
      <c r="B82" s="114"/>
      <c r="C82" s="114"/>
      <c r="D82" s="114"/>
      <c r="E82" s="114"/>
      <c r="F82" s="114"/>
      <c r="G82" s="114"/>
      <c r="H82" s="114"/>
      <c r="I82" s="114"/>
      <c r="J82" s="114"/>
      <c r="K82" s="114"/>
      <c r="L82" s="114"/>
      <c r="M82" s="114"/>
      <c r="N82" s="114"/>
    </row>
    <row r="83" s="120" customFormat="true" ht="9.75" hidden="false" customHeight="true" outlineLevel="0" collapsed="false">
      <c r="A83" s="115"/>
      <c r="B83" s="115"/>
      <c r="C83" s="115"/>
      <c r="D83" s="115"/>
      <c r="E83" s="115"/>
      <c r="F83" s="115"/>
      <c r="G83" s="115"/>
      <c r="H83" s="115"/>
      <c r="I83" s="115"/>
      <c r="J83" s="115"/>
      <c r="K83" s="115"/>
      <c r="L83" s="115"/>
      <c r="M83" s="115"/>
      <c r="N83" s="115"/>
    </row>
    <row r="84" s="120" customFormat="true" ht="34.5" hidden="false" customHeight="true" outlineLevel="0" collapsed="false">
      <c r="A84" s="114" t="s">
        <v>658</v>
      </c>
      <c r="B84" s="114"/>
      <c r="C84" s="114"/>
      <c r="D84" s="114"/>
      <c r="E84" s="114"/>
      <c r="F84" s="114"/>
      <c r="G84" s="114"/>
      <c r="H84" s="114"/>
      <c r="I84" s="114"/>
      <c r="J84" s="114"/>
      <c r="K84" s="114"/>
      <c r="L84" s="114"/>
      <c r="M84" s="114"/>
      <c r="N84" s="114"/>
    </row>
  </sheetData>
  <mergeCells count="37">
    <mergeCell ref="A8:N8"/>
    <mergeCell ref="A10:N10"/>
    <mergeCell ref="A12:N12"/>
    <mergeCell ref="A14:N14"/>
    <mergeCell ref="A16:N16"/>
    <mergeCell ref="A18:N18"/>
    <mergeCell ref="A20:N20"/>
    <mergeCell ref="A22:N22"/>
    <mergeCell ref="A24:N24"/>
    <mergeCell ref="A26:N26"/>
    <mergeCell ref="A28:N28"/>
    <mergeCell ref="A30:N30"/>
    <mergeCell ref="A32:N32"/>
    <mergeCell ref="A34:N34"/>
    <mergeCell ref="A36:N36"/>
    <mergeCell ref="A38:N38"/>
    <mergeCell ref="A40:N40"/>
    <mergeCell ref="A42:N42"/>
    <mergeCell ref="A44:N44"/>
    <mergeCell ref="A50:N50"/>
    <mergeCell ref="A52:N52"/>
    <mergeCell ref="A54:N54"/>
    <mergeCell ref="A56:N56"/>
    <mergeCell ref="A58:N58"/>
    <mergeCell ref="A60:N60"/>
    <mergeCell ref="A62:N62"/>
    <mergeCell ref="A64:N64"/>
    <mergeCell ref="A66:N66"/>
    <mergeCell ref="A68:N68"/>
    <mergeCell ref="A70:N70"/>
    <mergeCell ref="A72:N72"/>
    <mergeCell ref="A74:N74"/>
    <mergeCell ref="A76:N76"/>
    <mergeCell ref="A78:N78"/>
    <mergeCell ref="A80:N80"/>
    <mergeCell ref="A82:N82"/>
    <mergeCell ref="A84:N84"/>
  </mergeCells>
  <hyperlinks>
    <hyperlink ref="O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0" min="4" style="10" width="15.71"/>
    <col collapsed="false" customWidth="true" hidden="false" outlineLevel="0" max="12" min="11"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c r="H5" s="37"/>
    </row>
    <row r="6" customFormat="false" ht="17.25" hidden="false" customHeight="false" outlineLevel="0" collapsed="false">
      <c r="B6" s="14" t="s">
        <v>306</v>
      </c>
      <c r="C6" s="14"/>
      <c r="D6" s="14"/>
      <c r="E6" s="14"/>
      <c r="F6" s="14"/>
      <c r="G6" s="14"/>
      <c r="H6" s="14"/>
      <c r="I6" s="14"/>
      <c r="J6" s="14"/>
      <c r="K6" s="14"/>
      <c r="L6" s="14"/>
      <c r="M6" s="14"/>
    </row>
    <row r="7" customFormat="false" ht="17.25" hidden="false" customHeight="false" outlineLevel="0" collapsed="false">
      <c r="B7" s="14" t="s">
        <v>254</v>
      </c>
      <c r="C7" s="14"/>
      <c r="D7" s="14"/>
      <c r="E7" s="14"/>
      <c r="F7" s="14"/>
      <c r="G7" s="14"/>
      <c r="H7" s="14"/>
      <c r="I7" s="14"/>
      <c r="J7" s="14"/>
      <c r="K7" s="14"/>
      <c r="L7" s="14"/>
      <c r="M7" s="14"/>
    </row>
    <row r="8" customFormat="false" ht="17.25" hidden="false" customHeight="false" outlineLevel="0" collapsed="false">
      <c r="B8" s="15" t="s">
        <v>307</v>
      </c>
      <c r="C8" s="15"/>
      <c r="D8" s="15"/>
      <c r="E8" s="15"/>
      <c r="F8" s="15"/>
      <c r="G8" s="15"/>
      <c r="H8" s="15"/>
      <c r="I8" s="15"/>
      <c r="J8" s="15"/>
      <c r="K8" s="15"/>
      <c r="L8" s="15"/>
      <c r="M8" s="15"/>
    </row>
    <row r="9" customFormat="false" ht="17.25" hidden="false" customHeight="false" outlineLevel="0" collapsed="false">
      <c r="B9" s="15" t="s">
        <v>157</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38" t="s">
        <v>282</v>
      </c>
      <c r="C11" s="38"/>
      <c r="D11" s="43" t="s">
        <v>256</v>
      </c>
      <c r="E11" s="43"/>
      <c r="F11" s="43"/>
      <c r="G11" s="43"/>
      <c r="H11" s="43"/>
      <c r="I11" s="43"/>
      <c r="J11" s="43"/>
      <c r="L11" s="19" t="s">
        <v>160</v>
      </c>
    </row>
    <row r="12" customFormat="false" ht="27" hidden="false" customHeight="true" outlineLevel="0" collapsed="false">
      <c r="B12" s="38"/>
      <c r="C12" s="38"/>
      <c r="D12" s="43" t="s">
        <v>161</v>
      </c>
      <c r="E12" s="43" t="s">
        <v>257</v>
      </c>
      <c r="F12" s="43" t="s">
        <v>258</v>
      </c>
      <c r="G12" s="43" t="s">
        <v>259</v>
      </c>
      <c r="H12" s="43" t="s">
        <v>260</v>
      </c>
      <c r="I12" s="43" t="s">
        <v>261</v>
      </c>
      <c r="J12" s="43" t="s">
        <v>262</v>
      </c>
    </row>
    <row r="13" customFormat="false" ht="13.5" hidden="false" customHeight="false" outlineLevel="0" collapsed="false">
      <c r="B13" s="21" t="s">
        <v>170</v>
      </c>
      <c r="C13" s="39" t="s">
        <v>212</v>
      </c>
      <c r="D13" s="45" t="n">
        <v>27623.5714314162</v>
      </c>
      <c r="E13" s="45" t="n">
        <v>4998.44370726311</v>
      </c>
      <c r="F13" s="45" t="n">
        <v>1729.55969815777</v>
      </c>
      <c r="G13" s="45" t="n">
        <v>10711.234073655</v>
      </c>
      <c r="H13" s="45" t="n">
        <v>1260.40331413712</v>
      </c>
      <c r="I13" s="45" t="n">
        <v>6860.07704914634</v>
      </c>
      <c r="J13" s="45" t="n">
        <v>2063.85358905682</v>
      </c>
    </row>
    <row r="14" customFormat="false" ht="13.5" hidden="false" customHeight="false" outlineLevel="0" collapsed="false">
      <c r="B14" s="21"/>
      <c r="C14" s="39" t="s">
        <v>213</v>
      </c>
      <c r="D14" s="45" t="n">
        <v>1549.21592159471</v>
      </c>
      <c r="E14" s="45" t="n">
        <v>754.359476638136</v>
      </c>
      <c r="F14" s="45" t="n">
        <v>185.693360118988</v>
      </c>
      <c r="G14" s="45" t="n">
        <v>358.586748137936</v>
      </c>
      <c r="H14" s="45" t="n">
        <v>37.9518992600571</v>
      </c>
      <c r="I14" s="45" t="n">
        <v>96.0359955656991</v>
      </c>
      <c r="J14" s="45" t="n">
        <v>116.588441873897</v>
      </c>
    </row>
    <row r="15" customFormat="false" ht="14.25" hidden="false" customHeight="false" outlineLevel="0" collapsed="false">
      <c r="B15" s="40"/>
      <c r="C15" s="40"/>
      <c r="D15" s="40"/>
      <c r="E15" s="40"/>
      <c r="F15" s="40"/>
      <c r="G15" s="40"/>
      <c r="H15" s="40"/>
      <c r="I15" s="40"/>
      <c r="J15" s="40"/>
    </row>
    <row r="16" customFormat="false" ht="14.25" hidden="false" customHeight="false" outlineLevel="0" collapsed="false">
      <c r="B16" s="24" t="s">
        <v>283</v>
      </c>
      <c r="C16" s="41" t="s">
        <v>212</v>
      </c>
      <c r="D16" s="44" t="n">
        <v>4497.61158889418</v>
      </c>
      <c r="E16" s="44" t="n">
        <v>206.241128831504</v>
      </c>
      <c r="F16" s="44"/>
      <c r="G16" s="44" t="n">
        <v>1080.20795834119</v>
      </c>
      <c r="H16" s="44"/>
      <c r="I16" s="44" t="n">
        <v>3174.70999119091</v>
      </c>
      <c r="J16" s="44" t="n">
        <v>36.4525105305799</v>
      </c>
    </row>
    <row r="17" customFormat="false" ht="14.25" hidden="false" customHeight="false" outlineLevel="0" collapsed="false">
      <c r="B17" s="24"/>
      <c r="C17" s="41" t="s">
        <v>213</v>
      </c>
      <c r="D17" s="44"/>
      <c r="E17" s="44"/>
      <c r="F17" s="44"/>
      <c r="G17" s="44"/>
      <c r="H17" s="44"/>
      <c r="I17" s="44"/>
      <c r="J17" s="44"/>
    </row>
    <row r="18" customFormat="false" ht="14.25" hidden="false" customHeight="false" outlineLevel="0" collapsed="false">
      <c r="B18" s="24" t="s">
        <v>284</v>
      </c>
      <c r="C18" s="41" t="s">
        <v>212</v>
      </c>
      <c r="D18" s="44" t="n">
        <v>67.7986802848351</v>
      </c>
      <c r="E18" s="44" t="n">
        <v>39.0794687512665</v>
      </c>
      <c r="F18" s="44" t="n">
        <v>16.5551721523708</v>
      </c>
      <c r="G18" s="44" t="n">
        <v>6.50310939771041</v>
      </c>
      <c r="H18" s="44" t="n">
        <v>5.66092998348739</v>
      </c>
      <c r="I18" s="44"/>
      <c r="J18" s="44"/>
    </row>
    <row r="19" customFormat="false" ht="14.25" hidden="false" customHeight="false" outlineLevel="0" collapsed="false">
      <c r="B19" s="24"/>
      <c r="C19" s="41" t="s">
        <v>213</v>
      </c>
      <c r="D19" s="44"/>
      <c r="E19" s="44"/>
      <c r="F19" s="44"/>
      <c r="G19" s="44"/>
      <c r="H19" s="44"/>
      <c r="I19" s="44"/>
      <c r="J19" s="44"/>
    </row>
    <row r="20" customFormat="false" ht="14.25" hidden="false" customHeight="false" outlineLevel="0" collapsed="false">
      <c r="B20" s="24" t="s">
        <v>285</v>
      </c>
      <c r="C20" s="41" t="s">
        <v>212</v>
      </c>
      <c r="D20" s="44" t="n">
        <v>191.41030973835</v>
      </c>
      <c r="E20" s="44" t="n">
        <v>54.6633202083815</v>
      </c>
      <c r="F20" s="44" t="n">
        <v>32.7065381634651</v>
      </c>
      <c r="G20" s="44" t="n">
        <v>62.9551149966693</v>
      </c>
      <c r="H20" s="44" t="n">
        <v>11.9750317422514</v>
      </c>
      <c r="I20" s="44" t="n">
        <v>16.8790286525981</v>
      </c>
      <c r="J20" s="44" t="n">
        <v>12.231275974985</v>
      </c>
    </row>
    <row r="21" customFormat="false" ht="14.25" hidden="false" customHeight="false" outlineLevel="0" collapsed="false">
      <c r="B21" s="24"/>
      <c r="C21" s="41" t="s">
        <v>213</v>
      </c>
      <c r="D21" s="44"/>
      <c r="E21" s="44"/>
      <c r="F21" s="44"/>
      <c r="G21" s="44"/>
      <c r="H21" s="44"/>
      <c r="I21" s="44"/>
      <c r="J21" s="44"/>
    </row>
    <row r="22" customFormat="false" ht="14.25" hidden="false" customHeight="false" outlineLevel="0" collapsed="false">
      <c r="B22" s="24" t="s">
        <v>286</v>
      </c>
      <c r="C22" s="41" t="s">
        <v>212</v>
      </c>
      <c r="D22" s="44" t="n">
        <v>4.42864225807981</v>
      </c>
      <c r="E22" s="44" t="n">
        <v>2.59963860976477</v>
      </c>
      <c r="F22" s="44"/>
      <c r="G22" s="44" t="n">
        <v>1.65900364831504</v>
      </c>
      <c r="H22" s="44"/>
      <c r="I22" s="44"/>
      <c r="J22" s="44" t="n">
        <v>0.17</v>
      </c>
    </row>
    <row r="23" customFormat="false" ht="14.25" hidden="false" customHeight="false" outlineLevel="0" collapsed="false">
      <c r="B23" s="24"/>
      <c r="C23" s="41" t="s">
        <v>213</v>
      </c>
      <c r="D23" s="44"/>
      <c r="E23" s="44"/>
      <c r="F23" s="44"/>
      <c r="G23" s="44"/>
      <c r="H23" s="44"/>
      <c r="I23" s="44"/>
      <c r="J23" s="44"/>
    </row>
    <row r="24" customFormat="false" ht="14.25" hidden="false" customHeight="true" outlineLevel="0" collapsed="false">
      <c r="B24" s="24" t="s">
        <v>287</v>
      </c>
      <c r="C24" s="41" t="s">
        <v>212</v>
      </c>
      <c r="D24" s="44" t="n">
        <v>516.121123014497</v>
      </c>
      <c r="E24" s="44" t="n">
        <v>106.683395190543</v>
      </c>
      <c r="F24" s="44" t="n">
        <v>9.82227798603128</v>
      </c>
      <c r="G24" s="44" t="n">
        <v>91.2006474928068</v>
      </c>
      <c r="H24" s="44" t="n">
        <v>20.1788309324613</v>
      </c>
      <c r="I24" s="44" t="n">
        <v>186.294493370909</v>
      </c>
      <c r="J24" s="44" t="n">
        <v>101.941478041746</v>
      </c>
    </row>
    <row r="25" customFormat="false" ht="14.25" hidden="false" customHeight="false" outlineLevel="0" collapsed="false">
      <c r="B25" s="24"/>
      <c r="C25" s="41" t="s">
        <v>213</v>
      </c>
      <c r="D25" s="44"/>
      <c r="E25" s="44"/>
      <c r="F25" s="44"/>
      <c r="G25" s="44"/>
      <c r="H25" s="44"/>
      <c r="I25" s="44"/>
      <c r="J25" s="44"/>
    </row>
    <row r="26" customFormat="false" ht="14.25" hidden="false" customHeight="true" outlineLevel="0" collapsed="false">
      <c r="B26" s="24" t="s">
        <v>288</v>
      </c>
      <c r="C26" s="41" t="s">
        <v>212</v>
      </c>
      <c r="D26" s="44" t="n">
        <v>46.217559786805</v>
      </c>
      <c r="E26" s="44" t="n">
        <v>1.62327346383755</v>
      </c>
      <c r="F26" s="44" t="n">
        <v>11.2261421766466</v>
      </c>
      <c r="G26" s="44" t="n">
        <v>32.508198179893</v>
      </c>
      <c r="H26" s="44"/>
      <c r="I26" s="44"/>
      <c r="J26" s="44" t="n">
        <v>0.859945966427843</v>
      </c>
    </row>
    <row r="27" customFormat="false" ht="14.25" hidden="false" customHeight="true" outlineLevel="0" collapsed="false">
      <c r="B27" s="24"/>
      <c r="C27" s="41" t="s">
        <v>213</v>
      </c>
      <c r="D27" s="44"/>
      <c r="E27" s="44"/>
      <c r="F27" s="44"/>
      <c r="G27" s="44"/>
      <c r="H27" s="44"/>
      <c r="I27" s="44"/>
      <c r="J27" s="44"/>
    </row>
    <row r="28" customFormat="false" ht="14.25" hidden="false" customHeight="false" outlineLevel="0" collapsed="false">
      <c r="B28" s="24" t="s">
        <v>289</v>
      </c>
      <c r="C28" s="41" t="s">
        <v>212</v>
      </c>
      <c r="D28" s="44" t="n">
        <v>684.859513415097</v>
      </c>
      <c r="E28" s="44" t="n">
        <v>207.805152753324</v>
      </c>
      <c r="F28" s="44" t="n">
        <v>48.7774973508151</v>
      </c>
      <c r="G28" s="44" t="n">
        <v>174.4235936063</v>
      </c>
      <c r="H28" s="44" t="n">
        <v>146.763853265364</v>
      </c>
      <c r="I28" s="44" t="n">
        <v>40.9204604438</v>
      </c>
      <c r="J28" s="44" t="n">
        <v>66.1689559954941</v>
      </c>
    </row>
    <row r="29" customFormat="false" ht="14.25" hidden="false" customHeight="false" outlineLevel="0" collapsed="false">
      <c r="B29" s="24"/>
      <c r="C29" s="41" t="s">
        <v>213</v>
      </c>
      <c r="D29" s="44" t="n">
        <v>562.416552012889</v>
      </c>
      <c r="E29" s="44" t="n">
        <v>385.437123340039</v>
      </c>
      <c r="F29" s="44" t="n">
        <v>38.3032058945322</v>
      </c>
      <c r="G29" s="44" t="n">
        <v>97.6372686413486</v>
      </c>
      <c r="H29" s="44" t="n">
        <v>7.3462146455344</v>
      </c>
      <c r="I29" s="44" t="n">
        <v>14.1300841383985</v>
      </c>
      <c r="J29" s="44" t="n">
        <v>19.5626553530357</v>
      </c>
    </row>
    <row r="30" customFormat="false" ht="14.25" hidden="false" customHeight="false" outlineLevel="0" collapsed="false">
      <c r="B30" s="24" t="s">
        <v>290</v>
      </c>
      <c r="C30" s="41" t="s">
        <v>212</v>
      </c>
      <c r="D30" s="44" t="n">
        <v>447.410202387089</v>
      </c>
      <c r="E30" s="44" t="n">
        <v>10.7100304450045</v>
      </c>
      <c r="F30" s="44" t="n">
        <v>37.9311212530995</v>
      </c>
      <c r="G30" s="44" t="n">
        <v>265.14410861289</v>
      </c>
      <c r="H30" s="44" t="n">
        <v>3.12262677892805</v>
      </c>
      <c r="I30" s="44" t="n">
        <v>26.4663993507877</v>
      </c>
      <c r="J30" s="44" t="n">
        <v>104.035915946379</v>
      </c>
    </row>
    <row r="31" customFormat="false" ht="14.25" hidden="false" customHeight="false" outlineLevel="0" collapsed="false">
      <c r="B31" s="24"/>
      <c r="C31" s="41" t="s">
        <v>213</v>
      </c>
      <c r="D31" s="44" t="n">
        <v>99.3467475791821</v>
      </c>
      <c r="E31" s="44" t="n">
        <v>15.8339885933104</v>
      </c>
      <c r="F31" s="44"/>
      <c r="G31" s="44" t="n">
        <v>26.8704727279301</v>
      </c>
      <c r="H31" s="44"/>
      <c r="I31" s="44"/>
      <c r="J31" s="44" t="n">
        <v>56.6422862579416</v>
      </c>
    </row>
    <row r="32" customFormat="false" ht="14.25" hidden="false" customHeight="true" outlineLevel="0" collapsed="false">
      <c r="B32" s="24" t="s">
        <v>291</v>
      </c>
      <c r="C32" s="41" t="s">
        <v>212</v>
      </c>
      <c r="D32" s="44" t="n">
        <v>31.175491629424</v>
      </c>
      <c r="E32" s="44" t="n">
        <v>18.2622753842759</v>
      </c>
      <c r="F32" s="44"/>
      <c r="G32" s="44" t="n">
        <v>2.68764186251445</v>
      </c>
      <c r="H32" s="44" t="n">
        <v>1.68733047455253</v>
      </c>
      <c r="I32" s="44" t="n">
        <v>8.53824390808114</v>
      </c>
      <c r="J32" s="44"/>
    </row>
    <row r="33" customFormat="false" ht="14.25" hidden="false" customHeight="false" outlineLevel="0" collapsed="false">
      <c r="B33" s="24"/>
      <c r="C33" s="41" t="s">
        <v>213</v>
      </c>
      <c r="D33" s="44" t="n">
        <v>14.7067512763154</v>
      </c>
      <c r="E33" s="44" t="n">
        <v>0.974806223494769</v>
      </c>
      <c r="F33" s="44" t="n">
        <v>2.95630121255708</v>
      </c>
      <c r="G33" s="44"/>
      <c r="H33" s="44"/>
      <c r="I33" s="44" t="n">
        <v>10.7756438402635</v>
      </c>
      <c r="J33" s="44"/>
    </row>
    <row r="34" customFormat="false" ht="14.25" hidden="false" customHeight="false" outlineLevel="0" collapsed="false">
      <c r="B34" s="24" t="s">
        <v>292</v>
      </c>
      <c r="C34" s="41" t="s">
        <v>212</v>
      </c>
      <c r="D34" s="44" t="n">
        <v>315.387281927559</v>
      </c>
      <c r="E34" s="44" t="n">
        <v>31.4627167215153</v>
      </c>
      <c r="F34" s="44" t="n">
        <v>33.5985897221721</v>
      </c>
      <c r="G34" s="44" t="n">
        <v>191.653166034352</v>
      </c>
      <c r="H34" s="44" t="n">
        <v>24.2768742637463</v>
      </c>
      <c r="I34" s="44"/>
      <c r="J34" s="44" t="n">
        <v>34.3959351857737</v>
      </c>
    </row>
    <row r="35" customFormat="false" ht="14.25" hidden="false" customHeight="true" outlineLevel="0" collapsed="false">
      <c r="B35" s="24"/>
      <c r="C35" s="41" t="s">
        <v>213</v>
      </c>
      <c r="D35" s="44" t="n">
        <v>58.2271140482978</v>
      </c>
      <c r="E35" s="44" t="n">
        <v>9.81115416584157</v>
      </c>
      <c r="F35" s="44"/>
      <c r="G35" s="44" t="n">
        <v>37.1476892554245</v>
      </c>
      <c r="H35" s="44" t="n">
        <v>11.2682706270317</v>
      </c>
      <c r="I35" s="44"/>
      <c r="J35" s="44"/>
    </row>
    <row r="36" customFormat="false" ht="14.25" hidden="false" customHeight="false" outlineLevel="0" collapsed="false">
      <c r="B36" s="24" t="s">
        <v>293</v>
      </c>
      <c r="C36" s="41" t="s">
        <v>212</v>
      </c>
      <c r="D36" s="44" t="n">
        <v>137.784944380786</v>
      </c>
      <c r="E36" s="44" t="n">
        <v>24.4832768857567</v>
      </c>
      <c r="F36" s="44"/>
      <c r="G36" s="44" t="n">
        <v>91.7332766519445</v>
      </c>
      <c r="H36" s="44"/>
      <c r="I36" s="44" t="n">
        <v>21.5683908430843</v>
      </c>
      <c r="J36" s="44"/>
    </row>
    <row r="37" customFormat="false" ht="14.25" hidden="false" customHeight="false" outlineLevel="0" collapsed="false">
      <c r="B37" s="24"/>
      <c r="C37" s="41" t="s">
        <v>213</v>
      </c>
      <c r="D37" s="44" t="n">
        <v>0.911155232600457</v>
      </c>
      <c r="E37" s="44" t="n">
        <v>0.911155232600457</v>
      </c>
      <c r="F37" s="44"/>
      <c r="G37" s="44"/>
      <c r="H37" s="44"/>
      <c r="I37" s="44"/>
      <c r="J37" s="44"/>
    </row>
    <row r="38" customFormat="false" ht="14.25" hidden="false" customHeight="true" outlineLevel="0" collapsed="false">
      <c r="B38" s="24" t="s">
        <v>294</v>
      </c>
      <c r="C38" s="41" t="s">
        <v>212</v>
      </c>
      <c r="D38" s="44" t="n">
        <v>11774.6032752082</v>
      </c>
      <c r="E38" s="44" t="n">
        <v>1097.87907110064</v>
      </c>
      <c r="F38" s="44" t="n">
        <v>366.571001620416</v>
      </c>
      <c r="G38" s="44" t="n">
        <v>6482.70514847356</v>
      </c>
      <c r="H38" s="44" t="n">
        <v>535.2107316463</v>
      </c>
      <c r="I38" s="44" t="n">
        <v>2914.88228964858</v>
      </c>
      <c r="J38" s="44" t="n">
        <v>377.355032718683</v>
      </c>
    </row>
    <row r="39" customFormat="false" ht="14.25" hidden="false" customHeight="false" outlineLevel="0" collapsed="false">
      <c r="B39" s="24"/>
      <c r="C39" s="41" t="s">
        <v>213</v>
      </c>
      <c r="D39" s="44" t="n">
        <v>145.830855027691</v>
      </c>
      <c r="E39" s="44" t="n">
        <v>37.3180923340659</v>
      </c>
      <c r="F39" s="44" t="n">
        <v>19.471378391591</v>
      </c>
      <c r="G39" s="44" t="n">
        <v>62.1917424954472</v>
      </c>
      <c r="H39" s="44" t="n">
        <v>0.888593938363553</v>
      </c>
      <c r="I39" s="44" t="n">
        <v>25.9610478682232</v>
      </c>
      <c r="J39" s="44"/>
    </row>
    <row r="40" customFormat="false" ht="14.25" hidden="false" customHeight="false" outlineLevel="0" collapsed="false">
      <c r="B40" s="24" t="s">
        <v>295</v>
      </c>
      <c r="C40" s="41" t="s">
        <v>212</v>
      </c>
      <c r="D40" s="44" t="n">
        <v>693.667789363885</v>
      </c>
      <c r="E40" s="44" t="n">
        <v>240.163824430999</v>
      </c>
      <c r="F40" s="44" t="n">
        <v>91.2894808397957</v>
      </c>
      <c r="G40" s="44" t="n">
        <v>278.461518513322</v>
      </c>
      <c r="H40" s="44" t="n">
        <v>20.6738793414759</v>
      </c>
      <c r="I40" s="44"/>
      <c r="J40" s="44" t="n">
        <v>63.0790862382915</v>
      </c>
    </row>
    <row r="41" customFormat="false" ht="14.25" hidden="false" customHeight="false" outlineLevel="0" collapsed="false">
      <c r="B41" s="24"/>
      <c r="C41" s="41" t="s">
        <v>213</v>
      </c>
      <c r="D41" s="44" t="n">
        <v>101.589788343692</v>
      </c>
      <c r="E41" s="44" t="n">
        <v>32.6319141576978</v>
      </c>
      <c r="F41" s="44" t="n">
        <v>3.952022490328</v>
      </c>
      <c r="G41" s="44" t="n">
        <v>59.305109776758</v>
      </c>
      <c r="H41" s="44" t="n">
        <v>2.34630162077339</v>
      </c>
      <c r="I41" s="44" t="n">
        <v>3.35444029813494</v>
      </c>
      <c r="J41" s="44"/>
    </row>
    <row r="42" customFormat="false" ht="14.25" hidden="false" customHeight="false" outlineLevel="0" collapsed="false">
      <c r="B42" s="24" t="s">
        <v>296</v>
      </c>
      <c r="C42" s="41" t="s">
        <v>212</v>
      </c>
      <c r="D42" s="44" t="n">
        <v>3195.75166757131</v>
      </c>
      <c r="E42" s="44" t="n">
        <v>1767.73479595707</v>
      </c>
      <c r="F42" s="44" t="n">
        <v>378.255840342482</v>
      </c>
      <c r="G42" s="44" t="n">
        <v>822.10781779148</v>
      </c>
      <c r="H42" s="44" t="n">
        <v>120.447584571212</v>
      </c>
      <c r="I42" s="44" t="n">
        <v>21.8932381909865</v>
      </c>
      <c r="J42" s="44" t="n">
        <v>85.3123907180789</v>
      </c>
    </row>
    <row r="43" customFormat="false" ht="14.25" hidden="false" customHeight="false" outlineLevel="0" collapsed="false">
      <c r="B43" s="24"/>
      <c r="C43" s="41" t="s">
        <v>213</v>
      </c>
      <c r="D43" s="44" t="n">
        <v>370.45212720478</v>
      </c>
      <c r="E43" s="44" t="n">
        <v>270.514378287947</v>
      </c>
      <c r="F43" s="44" t="n">
        <v>13.7584562026957</v>
      </c>
      <c r="G43" s="44" t="n">
        <v>40.046435631126</v>
      </c>
      <c r="H43" s="44" t="n">
        <v>15.3795897134291</v>
      </c>
      <c r="I43" s="44" t="n">
        <v>17.3153959790003</v>
      </c>
      <c r="J43" s="44" t="n">
        <v>13.4378713905815</v>
      </c>
    </row>
    <row r="44" customFormat="false" ht="14.25" hidden="false" customHeight="false" outlineLevel="0" collapsed="false">
      <c r="B44" s="24" t="s">
        <v>297</v>
      </c>
      <c r="C44" s="41" t="s">
        <v>212</v>
      </c>
      <c r="D44" s="44" t="n">
        <v>250.698699363458</v>
      </c>
      <c r="E44" s="44" t="n">
        <v>16.9855489579252</v>
      </c>
      <c r="F44" s="44"/>
      <c r="G44" s="44" t="n">
        <v>93.670846086682</v>
      </c>
      <c r="H44" s="44" t="n">
        <v>52.5451020732063</v>
      </c>
      <c r="I44" s="44" t="n">
        <v>87.4972022456441</v>
      </c>
      <c r="J44" s="44"/>
    </row>
    <row r="45" customFormat="false" ht="14.25" hidden="false" customHeight="false" outlineLevel="0" collapsed="false">
      <c r="B45" s="24"/>
      <c r="C45" s="41" t="s">
        <v>213</v>
      </c>
      <c r="D45" s="44" t="n">
        <v>49.7341497793863</v>
      </c>
      <c r="E45" s="44"/>
      <c r="F45" s="44"/>
      <c r="G45" s="44" t="n">
        <v>25.2347663377076</v>
      </c>
      <c r="H45" s="44"/>
      <c r="I45" s="44" t="n">
        <v>24.4993834416786</v>
      </c>
      <c r="J45" s="44"/>
    </row>
    <row r="46" customFormat="false" ht="14.25" hidden="false" customHeight="true" outlineLevel="0" collapsed="false">
      <c r="B46" s="24" t="s">
        <v>298</v>
      </c>
      <c r="C46" s="41" t="s">
        <v>212</v>
      </c>
      <c r="D46" s="44" t="n">
        <v>882.256978260211</v>
      </c>
      <c r="E46" s="44" t="n">
        <v>140.760811058606</v>
      </c>
      <c r="F46" s="44" t="n">
        <v>99.1085706817948</v>
      </c>
      <c r="G46" s="44" t="n">
        <v>410.193043136477</v>
      </c>
      <c r="H46" s="44" t="n">
        <v>218.69177632785</v>
      </c>
      <c r="I46" s="44" t="n">
        <v>13.5027770554835</v>
      </c>
      <c r="J46" s="44"/>
    </row>
    <row r="47" customFormat="false" ht="14.25" hidden="false" customHeight="false" outlineLevel="0" collapsed="false">
      <c r="B47" s="24"/>
      <c r="C47" s="41" t="s">
        <v>213</v>
      </c>
      <c r="D47" s="44" t="n">
        <v>68.9149335717817</v>
      </c>
      <c r="E47" s="44" t="n">
        <v>0.926864303138913</v>
      </c>
      <c r="F47" s="44" t="n">
        <v>57.8348059964488</v>
      </c>
      <c r="G47" s="44" t="n">
        <v>10.153263272194</v>
      </c>
      <c r="H47" s="44"/>
      <c r="I47" s="44"/>
      <c r="J47" s="44"/>
    </row>
    <row r="48" customFormat="false" ht="14.25" hidden="false" customHeight="false" outlineLevel="0" collapsed="false">
      <c r="B48" s="24" t="s">
        <v>299</v>
      </c>
      <c r="C48" s="41" t="s">
        <v>212</v>
      </c>
      <c r="D48" s="44" t="n">
        <v>398.541379109394</v>
      </c>
      <c r="E48" s="44"/>
      <c r="F48" s="44" t="n">
        <v>75.0422972815392</v>
      </c>
      <c r="G48" s="44"/>
      <c r="H48" s="44"/>
      <c r="I48" s="44"/>
      <c r="J48" s="44" t="n">
        <v>323.499081827855</v>
      </c>
    </row>
    <row r="49" customFormat="false" ht="14.25" hidden="false" customHeight="false" outlineLevel="0" collapsed="false">
      <c r="B49" s="24"/>
      <c r="C49" s="41" t="s">
        <v>213</v>
      </c>
      <c r="D49" s="44"/>
      <c r="E49" s="44"/>
      <c r="F49" s="44"/>
      <c r="G49" s="44"/>
      <c r="H49" s="44"/>
      <c r="I49" s="44"/>
      <c r="J49" s="44"/>
    </row>
    <row r="50" customFormat="false" ht="14.25" hidden="false" customHeight="false" outlineLevel="0" collapsed="false">
      <c r="B50" s="24" t="s">
        <v>300</v>
      </c>
      <c r="C50" s="41" t="s">
        <v>212</v>
      </c>
      <c r="D50" s="44" t="n">
        <v>940.019186876207</v>
      </c>
      <c r="E50" s="44" t="n">
        <v>752.655093056613</v>
      </c>
      <c r="F50" s="44"/>
      <c r="G50" s="44" t="n">
        <v>187.364093819594</v>
      </c>
      <c r="H50" s="44"/>
      <c r="I50" s="44"/>
      <c r="J50" s="44"/>
    </row>
    <row r="51" customFormat="false" ht="14.25" hidden="false" customHeight="false" outlineLevel="0" collapsed="false">
      <c r="B51" s="24"/>
      <c r="C51" s="41" t="s">
        <v>213</v>
      </c>
      <c r="D51" s="44"/>
      <c r="E51" s="44"/>
      <c r="F51" s="44"/>
      <c r="G51" s="44"/>
      <c r="H51" s="44"/>
      <c r="I51" s="44"/>
      <c r="J51" s="44"/>
    </row>
    <row r="52" customFormat="false" ht="14.25" hidden="false" customHeight="false" outlineLevel="0" collapsed="false">
      <c r="B52" s="24" t="s">
        <v>301</v>
      </c>
      <c r="C52" s="41" t="s">
        <v>212</v>
      </c>
      <c r="D52" s="44"/>
      <c r="E52" s="44"/>
      <c r="F52" s="44"/>
      <c r="G52" s="44"/>
      <c r="H52" s="44"/>
      <c r="I52" s="44"/>
      <c r="J52" s="44"/>
    </row>
    <row r="53" customFormat="false" ht="14.25" hidden="false" customHeight="false" outlineLevel="0" collapsed="false">
      <c r="B53" s="24"/>
      <c r="C53" s="41" t="s">
        <v>213</v>
      </c>
      <c r="D53" s="44"/>
      <c r="E53" s="44"/>
      <c r="F53" s="44"/>
      <c r="G53" s="44"/>
      <c r="H53" s="44"/>
      <c r="I53" s="44"/>
      <c r="J53" s="44"/>
    </row>
    <row r="54" customFormat="false" ht="14.25" hidden="false" customHeight="false" outlineLevel="0" collapsed="false">
      <c r="B54" s="24" t="s">
        <v>302</v>
      </c>
      <c r="C54" s="41" t="s">
        <v>212</v>
      </c>
      <c r="D54" s="44" t="n">
        <v>51.5963663069025</v>
      </c>
      <c r="E54" s="44" t="n">
        <v>20.3908307752548</v>
      </c>
      <c r="F54" s="44"/>
      <c r="G54" s="44" t="n">
        <v>13.4524514777154</v>
      </c>
      <c r="H54" s="44" t="n">
        <v>8.0708165200152</v>
      </c>
      <c r="I54" s="44"/>
      <c r="J54" s="44" t="n">
        <v>9.68226753391708</v>
      </c>
    </row>
    <row r="55" customFormat="false" ht="14.25" hidden="false" customHeight="false" outlineLevel="0" collapsed="false">
      <c r="B55" s="24"/>
      <c r="C55" s="41" t="s">
        <v>213</v>
      </c>
      <c r="D55" s="44"/>
      <c r="E55" s="44"/>
      <c r="F55" s="44"/>
      <c r="G55" s="44"/>
      <c r="H55" s="44"/>
      <c r="I55" s="44"/>
      <c r="J55" s="44"/>
    </row>
    <row r="56" customFormat="false" ht="14.25" hidden="false" customHeight="false" outlineLevel="0" collapsed="false">
      <c r="B56" s="24" t="s">
        <v>303</v>
      </c>
      <c r="C56" s="41" t="s">
        <v>212</v>
      </c>
      <c r="D56" s="44" t="n">
        <v>53.3735351720961</v>
      </c>
      <c r="E56" s="44" t="n">
        <v>29.8426950789195</v>
      </c>
      <c r="F56" s="44"/>
      <c r="G56" s="44"/>
      <c r="H56" s="44" t="n">
        <v>12.3890934420775</v>
      </c>
      <c r="I56" s="44" t="n">
        <v>9.68092661725089</v>
      </c>
      <c r="J56" s="44" t="n">
        <v>1.46082003384826</v>
      </c>
    </row>
    <row r="57" customFormat="false" ht="14.25" hidden="false" customHeight="false" outlineLevel="0" collapsed="false">
      <c r="B57" s="24"/>
      <c r="C57" s="41" t="s">
        <v>213</v>
      </c>
      <c r="D57" s="44"/>
      <c r="E57" s="44"/>
      <c r="F57" s="44"/>
      <c r="G57" s="44"/>
      <c r="H57" s="44"/>
      <c r="I57" s="44"/>
      <c r="J57" s="44"/>
    </row>
    <row r="58" customFormat="false" ht="14.25" hidden="false" customHeight="false" outlineLevel="0" collapsed="false">
      <c r="B58" s="24" t="s">
        <v>304</v>
      </c>
      <c r="C58" s="41" t="s">
        <v>212</v>
      </c>
      <c r="D58" s="44" t="n">
        <v>1194.13767771866</v>
      </c>
      <c r="E58" s="44" t="n">
        <v>20.6346500081022</v>
      </c>
      <c r="F58" s="44"/>
      <c r="G58" s="44" t="n">
        <v>149.538295644657</v>
      </c>
      <c r="H58" s="44" t="n">
        <v>19.1483771282215</v>
      </c>
      <c r="I58" s="44" t="n">
        <v>245.062368343729</v>
      </c>
      <c r="J58" s="44" t="n">
        <v>759.753986593946</v>
      </c>
    </row>
    <row r="59" customFormat="false" ht="14.25" hidden="false" customHeight="false" outlineLevel="0" collapsed="false">
      <c r="B59" s="24"/>
      <c r="C59" s="41" t="s">
        <v>213</v>
      </c>
      <c r="D59" s="44" t="n">
        <v>27.6685575872633</v>
      </c>
      <c r="E59" s="44"/>
      <c r="F59" s="44"/>
      <c r="G59" s="44"/>
      <c r="H59" s="44" t="n">
        <v>0.722928714925005</v>
      </c>
      <c r="I59" s="44"/>
      <c r="J59" s="44" t="n">
        <v>26.9456288723383</v>
      </c>
    </row>
    <row r="60" customFormat="false" ht="14.25" hidden="false" customHeight="false" outlineLevel="0" collapsed="false">
      <c r="B60" s="24" t="s">
        <v>305</v>
      </c>
      <c r="C60" s="41" t="s">
        <v>212</v>
      </c>
      <c r="D60" s="44" t="n">
        <v>1248.71953874916</v>
      </c>
      <c r="E60" s="44" t="n">
        <v>207.78270959381</v>
      </c>
      <c r="F60" s="44" t="n">
        <v>528.675168587144</v>
      </c>
      <c r="G60" s="44" t="n">
        <v>273.065039886918</v>
      </c>
      <c r="H60" s="44" t="n">
        <v>59.5604756459768</v>
      </c>
      <c r="I60" s="44" t="n">
        <v>92.1812392844968</v>
      </c>
      <c r="J60" s="44" t="n">
        <v>87.4549057508192</v>
      </c>
    </row>
    <row r="61" customFormat="false" ht="14.25" hidden="false" customHeight="false" outlineLevel="0" collapsed="false">
      <c r="B61" s="24"/>
      <c r="C61" s="41" t="s">
        <v>213</v>
      </c>
      <c r="D61" s="44" t="n">
        <v>49.4171899308351</v>
      </c>
      <c r="E61" s="44"/>
      <c r="F61" s="44" t="n">
        <v>49.4171899308351</v>
      </c>
      <c r="G61" s="44"/>
      <c r="H61" s="44"/>
      <c r="I61" s="44"/>
      <c r="J61" s="44"/>
    </row>
    <row r="62" customFormat="false" ht="14.25" hidden="false" customHeight="false" outlineLevel="0" collapsed="false">
      <c r="B62" s="34"/>
      <c r="C62" s="34"/>
      <c r="D62" s="34"/>
      <c r="E62" s="34"/>
      <c r="F62" s="34"/>
      <c r="G62" s="34"/>
      <c r="H62" s="34"/>
    </row>
    <row r="63" customFormat="false" ht="14.25" hidden="false" customHeight="true" outlineLevel="0" collapsed="false">
      <c r="B63" s="33" t="s">
        <v>198</v>
      </c>
      <c r="C63" s="33"/>
      <c r="D63" s="33"/>
      <c r="E63" s="33"/>
      <c r="F63" s="33"/>
      <c r="G63" s="33"/>
      <c r="H63" s="33"/>
      <c r="I63" s="33"/>
      <c r="J63" s="33"/>
      <c r="K63" s="33"/>
    </row>
  </sheetData>
  <mergeCells count="31">
    <mergeCell ref="B6:M6"/>
    <mergeCell ref="B7:M7"/>
    <mergeCell ref="B10:M10"/>
    <mergeCell ref="B11:C12"/>
    <mergeCell ref="D11:J11"/>
    <mergeCell ref="B13:B14"/>
    <mergeCell ref="B15:J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3:K63"/>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1" min="4" style="10" width="20.71"/>
    <col collapsed="false" customWidth="false" hidden="false" outlineLevel="0" max="16384" min="12" style="10" width="9.14"/>
  </cols>
  <sheetData>
    <row r="5" customFormat="false" ht="16.5" hidden="false" customHeight="false" outlineLevel="0" collapsed="false">
      <c r="B5" s="12"/>
      <c r="C5" s="37"/>
      <c r="D5" s="37"/>
      <c r="E5" s="37"/>
      <c r="F5" s="37"/>
    </row>
    <row r="6" customFormat="false" ht="17.25" hidden="false" customHeight="false" outlineLevel="0" collapsed="false">
      <c r="B6" s="14" t="s">
        <v>308</v>
      </c>
      <c r="C6" s="14"/>
      <c r="D6" s="14"/>
      <c r="E6" s="14"/>
      <c r="F6" s="14"/>
      <c r="G6" s="14"/>
      <c r="H6" s="14"/>
      <c r="I6" s="14"/>
      <c r="J6" s="14"/>
      <c r="K6" s="14"/>
    </row>
    <row r="7" customFormat="false" ht="17.25" hidden="false" customHeight="false" outlineLevel="0" collapsed="false">
      <c r="B7" s="14" t="s">
        <v>309</v>
      </c>
      <c r="C7" s="14"/>
      <c r="D7" s="14"/>
      <c r="E7" s="14"/>
      <c r="F7" s="14"/>
      <c r="G7" s="14"/>
      <c r="H7" s="14"/>
      <c r="I7" s="14"/>
      <c r="J7" s="14"/>
      <c r="K7" s="14"/>
    </row>
    <row r="8" customFormat="false" ht="17.25" hidden="false" customHeight="false" outlineLevel="0" collapsed="false">
      <c r="B8" s="15" t="s">
        <v>307</v>
      </c>
      <c r="C8" s="15"/>
      <c r="D8" s="15"/>
      <c r="E8" s="15"/>
      <c r="F8" s="15"/>
      <c r="G8" s="15"/>
      <c r="H8" s="15"/>
      <c r="I8" s="15"/>
      <c r="J8" s="15"/>
      <c r="K8" s="15"/>
    </row>
    <row r="9" customFormat="false" ht="17.25" hidden="false" customHeight="false" outlineLevel="0" collapsed="false">
      <c r="B9" s="15" t="s">
        <v>157</v>
      </c>
      <c r="C9" s="15"/>
      <c r="D9" s="15"/>
      <c r="E9" s="15"/>
      <c r="F9" s="15"/>
      <c r="G9" s="15"/>
      <c r="H9" s="15"/>
      <c r="I9" s="15"/>
      <c r="J9" s="15"/>
      <c r="K9" s="15"/>
    </row>
    <row r="10" customFormat="false" ht="17.25" hidden="false" customHeight="false" outlineLevel="0" collapsed="false">
      <c r="B10" s="14"/>
      <c r="C10" s="14"/>
      <c r="D10" s="14"/>
      <c r="E10" s="14"/>
      <c r="F10" s="14"/>
      <c r="G10" s="14"/>
      <c r="H10" s="14"/>
      <c r="I10" s="14"/>
      <c r="J10" s="14"/>
      <c r="K10" s="14"/>
    </row>
    <row r="11" customFormat="false" ht="13.5" hidden="false" customHeight="true" outlineLevel="0" collapsed="false">
      <c r="B11" s="17" t="s">
        <v>282</v>
      </c>
      <c r="C11" s="17"/>
      <c r="D11" s="50" t="s">
        <v>265</v>
      </c>
      <c r="E11" s="50"/>
      <c r="F11" s="50"/>
      <c r="G11" s="50"/>
      <c r="H11" s="50"/>
      <c r="I11" s="50"/>
      <c r="J11" s="50"/>
      <c r="K11" s="50"/>
      <c r="L11" s="51"/>
      <c r="M11" s="19" t="s">
        <v>160</v>
      </c>
    </row>
    <row r="12" customFormat="false" ht="13.5" hidden="false" customHeight="true" outlineLevel="0" collapsed="false">
      <c r="B12" s="17"/>
      <c r="C12" s="17"/>
      <c r="D12" s="43" t="s">
        <v>310</v>
      </c>
      <c r="E12" s="43"/>
      <c r="F12" s="43"/>
      <c r="G12" s="43"/>
      <c r="H12" s="43"/>
      <c r="I12" s="43" t="s">
        <v>268</v>
      </c>
      <c r="J12" s="43"/>
      <c r="K12" s="43"/>
    </row>
    <row r="13" customFormat="false" ht="27" hidden="false" customHeight="true" outlineLevel="0" collapsed="false">
      <c r="B13" s="17"/>
      <c r="C13" s="17"/>
      <c r="D13" s="43" t="s">
        <v>272</v>
      </c>
      <c r="E13" s="43" t="s">
        <v>273</v>
      </c>
      <c r="F13" s="43" t="s">
        <v>311</v>
      </c>
      <c r="G13" s="43" t="s">
        <v>274</v>
      </c>
      <c r="H13" s="43" t="s">
        <v>275</v>
      </c>
      <c r="I13" s="43" t="s">
        <v>276</v>
      </c>
      <c r="J13" s="43" t="s">
        <v>277</v>
      </c>
      <c r="K13" s="43" t="s">
        <v>278</v>
      </c>
    </row>
    <row r="14" customFormat="false" ht="13.5" hidden="false" customHeight="false" outlineLevel="0" collapsed="false">
      <c r="B14" s="21" t="s">
        <v>170</v>
      </c>
      <c r="C14" s="39" t="s">
        <v>212</v>
      </c>
      <c r="D14" s="45" t="n">
        <v>403963.000587844</v>
      </c>
      <c r="E14" s="45" t="n">
        <v>186865.983786562</v>
      </c>
      <c r="F14" s="45" t="n">
        <v>203946.588671543</v>
      </c>
      <c r="G14" s="45" t="n">
        <v>8240.99896729965</v>
      </c>
      <c r="H14" s="45" t="n">
        <v>3462.13596936772</v>
      </c>
      <c r="I14" s="45" t="n">
        <v>324590.114422149</v>
      </c>
      <c r="J14" s="45" t="n">
        <v>724775.96208069</v>
      </c>
      <c r="K14" s="45" t="n">
        <v>678474.513541848</v>
      </c>
    </row>
    <row r="15" customFormat="false" ht="13.5" hidden="false" customHeight="false" outlineLevel="0" collapsed="false">
      <c r="B15" s="21"/>
      <c r="C15" s="39" t="s">
        <v>213</v>
      </c>
      <c r="D15" s="45" t="n">
        <v>37806.3051304206</v>
      </c>
      <c r="E15" s="45" t="n">
        <v>2497.73838082794</v>
      </c>
      <c r="F15" s="45" t="n">
        <v>2225.11489292994</v>
      </c>
      <c r="G15" s="45" t="n">
        <v>298.2032932875</v>
      </c>
      <c r="H15" s="45" t="n">
        <v>48.7531037388716</v>
      </c>
      <c r="I15" s="45" t="n">
        <v>6339.41294905858</v>
      </c>
      <c r="J15" s="45" t="n">
        <v>27081.3371658345</v>
      </c>
      <c r="K15" s="45" t="n">
        <v>13528.9332814517</v>
      </c>
    </row>
    <row r="16" customFormat="false" ht="14.25" hidden="false" customHeight="false" outlineLevel="0" collapsed="false">
      <c r="B16" s="40"/>
      <c r="C16" s="40"/>
      <c r="D16" s="40"/>
      <c r="E16" s="40"/>
      <c r="F16" s="40"/>
      <c r="G16" s="40"/>
      <c r="H16" s="40"/>
      <c r="I16" s="40"/>
      <c r="J16" s="40"/>
      <c r="K16" s="40"/>
    </row>
    <row r="17" customFormat="false" ht="14.25" hidden="false" customHeight="false" outlineLevel="0" collapsed="false">
      <c r="B17" s="24" t="s">
        <v>283</v>
      </c>
      <c r="C17" s="41" t="s">
        <v>212</v>
      </c>
      <c r="D17" s="44" t="n">
        <v>161891.149299405</v>
      </c>
      <c r="E17" s="44" t="n">
        <v>54054.9816377338</v>
      </c>
      <c r="F17" s="44" t="n">
        <v>45555.3229354292</v>
      </c>
      <c r="G17" s="44"/>
      <c r="H17" s="44"/>
      <c r="I17" s="44" t="n">
        <v>212853.717971508</v>
      </c>
      <c r="J17" s="44" t="n">
        <v>257304.422373559</v>
      </c>
      <c r="K17" s="44" t="n">
        <v>247228.787422972</v>
      </c>
    </row>
    <row r="18" customFormat="false" ht="14.25" hidden="false" customHeight="false" outlineLevel="0" collapsed="false">
      <c r="B18" s="24"/>
      <c r="C18" s="41" t="s">
        <v>213</v>
      </c>
      <c r="D18" s="44" t="n">
        <v>28.9172319525954</v>
      </c>
      <c r="E18" s="44" t="n">
        <v>50.7358101957889</v>
      </c>
      <c r="F18" s="44" t="n">
        <v>189.049367171115</v>
      </c>
      <c r="G18" s="44"/>
      <c r="H18" s="44"/>
      <c r="I18" s="44" t="n">
        <v>189.049367171115</v>
      </c>
      <c r="J18" s="44" t="n">
        <v>268.7024093195</v>
      </c>
      <c r="K18" s="44" t="n">
        <v>28.9172319525954</v>
      </c>
    </row>
    <row r="19" customFormat="false" ht="14.25" hidden="false" customHeight="false" outlineLevel="0" collapsed="false">
      <c r="B19" s="24" t="s">
        <v>284</v>
      </c>
      <c r="C19" s="41" t="s">
        <v>212</v>
      </c>
      <c r="D19" s="44" t="n">
        <v>502.063789205944</v>
      </c>
      <c r="E19" s="44" t="n">
        <v>71.4682397869784</v>
      </c>
      <c r="F19" s="44" t="n">
        <v>28.3046499174369</v>
      </c>
      <c r="G19" s="44" t="n">
        <v>76.1325139736024</v>
      </c>
      <c r="H19" s="44"/>
      <c r="I19" s="44" t="n">
        <v>92.6974669937686</v>
      </c>
      <c r="J19" s="44" t="n">
        <v>446.235757520293</v>
      </c>
      <c r="K19" s="44" t="n">
        <v>317.449612152976</v>
      </c>
    </row>
    <row r="20" customFormat="false" ht="14.25" hidden="false" customHeight="false" outlineLevel="0" collapsed="false">
      <c r="B20" s="24"/>
      <c r="C20" s="41" t="s">
        <v>213</v>
      </c>
      <c r="D20" s="44" t="n">
        <v>106.478147365849</v>
      </c>
      <c r="E20" s="44" t="n">
        <v>20.7682592645139</v>
      </c>
      <c r="F20" s="44"/>
      <c r="G20" s="44"/>
      <c r="H20" s="44"/>
      <c r="I20" s="44" t="n">
        <v>20.7682592645139</v>
      </c>
      <c r="J20" s="44" t="n">
        <v>67.6888604401438</v>
      </c>
      <c r="K20" s="44" t="n">
        <v>12.5614026944032</v>
      </c>
    </row>
    <row r="21" customFormat="false" ht="14.25" hidden="false" customHeight="false" outlineLevel="0" collapsed="false">
      <c r="B21" s="24" t="s">
        <v>285</v>
      </c>
      <c r="C21" s="41" t="s">
        <v>212</v>
      </c>
      <c r="D21" s="44" t="n">
        <v>2446.13144484405</v>
      </c>
      <c r="E21" s="44" t="n">
        <v>539.781680808039</v>
      </c>
      <c r="F21" s="44" t="n">
        <v>526.089050209443</v>
      </c>
      <c r="G21" s="44" t="n">
        <v>2.67361628500492</v>
      </c>
      <c r="H21" s="44" t="n">
        <v>9.57438113388312</v>
      </c>
      <c r="I21" s="44" t="n">
        <v>1474.20767090039</v>
      </c>
      <c r="J21" s="44" t="n">
        <v>3121.53983431252</v>
      </c>
      <c r="K21" s="44" t="n">
        <v>2758.65276995741</v>
      </c>
    </row>
    <row r="22" customFormat="false" ht="14.25" hidden="false" customHeight="false" outlineLevel="0" collapsed="false">
      <c r="B22" s="24"/>
      <c r="C22" s="41" t="s">
        <v>213</v>
      </c>
      <c r="D22" s="44" t="n">
        <v>291.010168079337</v>
      </c>
      <c r="E22" s="44" t="n">
        <v>53.9293074970736</v>
      </c>
      <c r="F22" s="44" t="n">
        <v>1.21521260208378</v>
      </c>
      <c r="G22" s="44"/>
      <c r="H22" s="44"/>
      <c r="I22" s="44" t="n">
        <v>185.308547147094</v>
      </c>
      <c r="J22" s="44" t="n">
        <v>303.625313247141</v>
      </c>
      <c r="K22" s="44" t="n">
        <v>58.8563861727414</v>
      </c>
    </row>
    <row r="23" customFormat="false" ht="14.25" hidden="false" customHeight="false" outlineLevel="0" collapsed="false">
      <c r="B23" s="24" t="s">
        <v>286</v>
      </c>
      <c r="C23" s="41" t="s">
        <v>212</v>
      </c>
      <c r="D23" s="44" t="n">
        <v>2386.01449101389</v>
      </c>
      <c r="E23" s="44" t="n">
        <v>1590.2359801007</v>
      </c>
      <c r="F23" s="44" t="n">
        <v>2711.65980878941</v>
      </c>
      <c r="G23" s="44" t="n">
        <v>142.63836376686</v>
      </c>
      <c r="H23" s="44" t="n">
        <v>2832.23613847071</v>
      </c>
      <c r="I23" s="44" t="n">
        <v>9646.3269329301</v>
      </c>
      <c r="J23" s="44" t="n">
        <v>9610.38630087945</v>
      </c>
      <c r="K23" s="44" t="n">
        <v>9600.10985571335</v>
      </c>
    </row>
    <row r="24" customFormat="false" ht="14.25" hidden="false" customHeight="false" outlineLevel="0" collapsed="false">
      <c r="B24" s="24"/>
      <c r="C24" s="41" t="s">
        <v>213</v>
      </c>
      <c r="D24" s="44"/>
      <c r="E24" s="44" t="n">
        <v>0.649601993212279</v>
      </c>
      <c r="F24" s="44" t="n">
        <v>260</v>
      </c>
      <c r="G24" s="44"/>
      <c r="H24" s="44"/>
      <c r="I24" s="44" t="n">
        <v>260.649601993212</v>
      </c>
      <c r="J24" s="44" t="n">
        <v>260.649601993212</v>
      </c>
      <c r="K24" s="44" t="n">
        <v>260.649601993212</v>
      </c>
    </row>
    <row r="25" customFormat="false" ht="14.25" hidden="false" customHeight="true" outlineLevel="0" collapsed="false">
      <c r="B25" s="24" t="s">
        <v>287</v>
      </c>
      <c r="C25" s="41" t="s">
        <v>212</v>
      </c>
      <c r="D25" s="44" t="n">
        <v>9032.16142054969</v>
      </c>
      <c r="E25" s="44" t="n">
        <v>555.988350518018</v>
      </c>
      <c r="F25" s="44" t="n">
        <v>126.379481786877</v>
      </c>
      <c r="G25" s="44"/>
      <c r="H25" s="44"/>
      <c r="I25" s="44" t="n">
        <v>1656.39705155876</v>
      </c>
      <c r="J25" s="44" t="n">
        <v>4219.20244748828</v>
      </c>
      <c r="K25" s="44" t="n">
        <v>3349.98600027612</v>
      </c>
    </row>
    <row r="26" customFormat="false" ht="14.25" hidden="false" customHeight="false" outlineLevel="0" collapsed="false">
      <c r="B26" s="24"/>
      <c r="C26" s="41" t="s">
        <v>213</v>
      </c>
      <c r="D26" s="44"/>
      <c r="E26" s="44"/>
      <c r="F26" s="44"/>
      <c r="G26" s="44"/>
      <c r="H26" s="44"/>
      <c r="I26" s="44"/>
      <c r="J26" s="44"/>
      <c r="K26" s="44"/>
    </row>
    <row r="27" customFormat="false" ht="14.25" hidden="false" customHeight="true" outlineLevel="0" collapsed="false">
      <c r="B27" s="24" t="s">
        <v>288</v>
      </c>
      <c r="C27" s="41" t="s">
        <v>212</v>
      </c>
      <c r="D27" s="44" t="n">
        <v>7215.27163064399</v>
      </c>
      <c r="E27" s="44" t="n">
        <v>177.874611074949</v>
      </c>
      <c r="F27" s="44"/>
      <c r="G27" s="44" t="n">
        <v>197.528357791537</v>
      </c>
      <c r="H27" s="44"/>
      <c r="I27" s="44" t="n">
        <v>3736.89542629876</v>
      </c>
      <c r="J27" s="44" t="n">
        <v>6778.6761705404</v>
      </c>
      <c r="K27" s="44" t="n">
        <v>3581.00576092311</v>
      </c>
    </row>
    <row r="28" customFormat="false" ht="14.25" hidden="false" customHeight="true" outlineLevel="0" collapsed="false">
      <c r="B28" s="24"/>
      <c r="C28" s="41" t="s">
        <v>213</v>
      </c>
      <c r="D28" s="44"/>
      <c r="E28" s="44"/>
      <c r="F28" s="44"/>
      <c r="G28" s="44"/>
      <c r="H28" s="44"/>
      <c r="I28" s="44"/>
      <c r="J28" s="44"/>
      <c r="K28" s="44"/>
    </row>
    <row r="29" customFormat="false" ht="14.25" hidden="false" customHeight="false" outlineLevel="0" collapsed="false">
      <c r="B29" s="24" t="s">
        <v>289</v>
      </c>
      <c r="C29" s="41" t="s">
        <v>212</v>
      </c>
      <c r="D29" s="44" t="n">
        <v>11833.0023972544</v>
      </c>
      <c r="E29" s="44" t="n">
        <v>1168.59634506631</v>
      </c>
      <c r="F29" s="44" t="n">
        <v>408.918214803329</v>
      </c>
      <c r="G29" s="44" t="n">
        <v>35.4775245912408</v>
      </c>
      <c r="H29" s="44"/>
      <c r="I29" s="44" t="n">
        <v>2878.99531243703</v>
      </c>
      <c r="J29" s="44" t="n">
        <v>8073.45649104865</v>
      </c>
      <c r="K29" s="44" t="n">
        <v>10483.2951166712</v>
      </c>
    </row>
    <row r="30" customFormat="false" ht="14.25" hidden="false" customHeight="false" outlineLevel="0" collapsed="false">
      <c r="B30" s="24"/>
      <c r="C30" s="41" t="s">
        <v>213</v>
      </c>
      <c r="D30" s="44" t="n">
        <v>11500.8970923553</v>
      </c>
      <c r="E30" s="44" t="n">
        <v>287.694504482212</v>
      </c>
      <c r="F30" s="44" t="n">
        <v>18.5680898867078</v>
      </c>
      <c r="G30" s="44"/>
      <c r="H30" s="44"/>
      <c r="I30" s="44" t="n">
        <v>1030.93479486608</v>
      </c>
      <c r="J30" s="44" t="n">
        <v>7745.87955372896</v>
      </c>
      <c r="K30" s="44" t="n">
        <v>3404.55190659643</v>
      </c>
    </row>
    <row r="31" customFormat="false" ht="14.25" hidden="false" customHeight="false" outlineLevel="0" collapsed="false">
      <c r="B31" s="24" t="s">
        <v>290</v>
      </c>
      <c r="C31" s="41" t="s">
        <v>212</v>
      </c>
      <c r="D31" s="44" t="n">
        <v>3278.58778624359</v>
      </c>
      <c r="E31" s="44" t="n">
        <v>645.241955749623</v>
      </c>
      <c r="F31" s="44" t="n">
        <v>129.283551611068</v>
      </c>
      <c r="G31" s="44"/>
      <c r="H31" s="44"/>
      <c r="I31" s="44" t="n">
        <v>1653.60226277102</v>
      </c>
      <c r="J31" s="44" t="n">
        <v>2882.54308272109</v>
      </c>
      <c r="K31" s="44" t="n">
        <v>3147.31838681677</v>
      </c>
    </row>
    <row r="32" customFormat="false" ht="14.25" hidden="false" customHeight="false" outlineLevel="0" collapsed="false">
      <c r="B32" s="24"/>
      <c r="C32" s="41" t="s">
        <v>213</v>
      </c>
      <c r="D32" s="44" t="n">
        <v>3243.92332544763</v>
      </c>
      <c r="E32" s="44" t="n">
        <v>257.789828263991</v>
      </c>
      <c r="F32" s="44" t="n">
        <v>9.44546601612924</v>
      </c>
      <c r="G32" s="44"/>
      <c r="H32" s="44"/>
      <c r="I32" s="44" t="n">
        <v>460.175746779766</v>
      </c>
      <c r="J32" s="44" t="n">
        <v>1856.42755924989</v>
      </c>
      <c r="K32" s="44" t="n">
        <v>875.248755465495</v>
      </c>
    </row>
    <row r="33" customFormat="false" ht="14.25" hidden="false" customHeight="true" outlineLevel="0" collapsed="false">
      <c r="B33" s="24" t="s">
        <v>291</v>
      </c>
      <c r="C33" s="41" t="s">
        <v>212</v>
      </c>
      <c r="D33" s="44" t="n">
        <v>877.609571018865</v>
      </c>
      <c r="E33" s="44" t="n">
        <v>65.8263754207367</v>
      </c>
      <c r="F33" s="44"/>
      <c r="G33" s="44"/>
      <c r="H33" s="44"/>
      <c r="I33" s="44" t="n">
        <v>202.732619175977</v>
      </c>
      <c r="J33" s="44" t="n">
        <v>539.387026645104</v>
      </c>
      <c r="K33" s="44" t="n">
        <v>612.613314585348</v>
      </c>
    </row>
    <row r="34" customFormat="false" ht="14.25" hidden="false" customHeight="false" outlineLevel="0" collapsed="false">
      <c r="B34" s="24"/>
      <c r="C34" s="41" t="s">
        <v>213</v>
      </c>
      <c r="D34" s="44" t="n">
        <v>1516.2892510633</v>
      </c>
      <c r="E34" s="44" t="n">
        <v>10.9162235452052</v>
      </c>
      <c r="F34" s="44"/>
      <c r="G34" s="44"/>
      <c r="H34" s="44"/>
      <c r="I34" s="44" t="n">
        <v>160.02426965655</v>
      </c>
      <c r="J34" s="44" t="n">
        <v>954.30650411187</v>
      </c>
      <c r="K34" s="44" t="n">
        <v>115.567178916083</v>
      </c>
    </row>
    <row r="35" customFormat="false" ht="14.25" hidden="false" customHeight="false" outlineLevel="0" collapsed="false">
      <c r="B35" s="24" t="s">
        <v>292</v>
      </c>
      <c r="C35" s="41" t="s">
        <v>212</v>
      </c>
      <c r="D35" s="44" t="n">
        <v>5865.59242475997</v>
      </c>
      <c r="E35" s="44" t="n">
        <v>702.604579604052</v>
      </c>
      <c r="F35" s="44" t="n">
        <v>25.1880230335687</v>
      </c>
      <c r="G35" s="44"/>
      <c r="H35" s="44"/>
      <c r="I35" s="44" t="n">
        <v>2818.79729922716</v>
      </c>
      <c r="J35" s="44" t="n">
        <v>4778.75723320868</v>
      </c>
      <c r="K35" s="44" t="n">
        <v>4981.88196197426</v>
      </c>
    </row>
    <row r="36" customFormat="false" ht="14.25" hidden="false" customHeight="true" outlineLevel="0" collapsed="false">
      <c r="B36" s="24"/>
      <c r="C36" s="41" t="s">
        <v>213</v>
      </c>
      <c r="D36" s="44" t="n">
        <v>674.389296745532</v>
      </c>
      <c r="E36" s="44" t="n">
        <v>123.092576402264</v>
      </c>
      <c r="F36" s="44" t="n">
        <v>11.9483365526846</v>
      </c>
      <c r="G36" s="44"/>
      <c r="H36" s="44"/>
      <c r="I36" s="44" t="n">
        <v>210.092496098503</v>
      </c>
      <c r="J36" s="44" t="n">
        <v>506.562788868657</v>
      </c>
      <c r="K36" s="44" t="n">
        <v>210.826434686061</v>
      </c>
    </row>
    <row r="37" customFormat="false" ht="14.25" hidden="false" customHeight="false" outlineLevel="0" collapsed="false">
      <c r="B37" s="24" t="s">
        <v>293</v>
      </c>
      <c r="C37" s="41" t="s">
        <v>212</v>
      </c>
      <c r="D37" s="44" t="n">
        <v>1859.49158182412</v>
      </c>
      <c r="E37" s="44" t="n">
        <v>781.922952351356</v>
      </c>
      <c r="F37" s="44" t="n">
        <v>84.1578047131997</v>
      </c>
      <c r="G37" s="44" t="n">
        <v>49.9869280188492</v>
      </c>
      <c r="H37" s="44"/>
      <c r="I37" s="44" t="n">
        <v>502.114811717358</v>
      </c>
      <c r="J37" s="44" t="n">
        <v>2496.29940011953</v>
      </c>
      <c r="K37" s="44" t="n">
        <v>1398.49919715505</v>
      </c>
    </row>
    <row r="38" customFormat="false" ht="14.25" hidden="false" customHeight="false" outlineLevel="0" collapsed="false">
      <c r="B38" s="24"/>
      <c r="C38" s="41" t="s">
        <v>213</v>
      </c>
      <c r="D38" s="44" t="n">
        <v>96.6894581239424</v>
      </c>
      <c r="E38" s="44"/>
      <c r="F38" s="44"/>
      <c r="G38" s="44"/>
      <c r="H38" s="44"/>
      <c r="I38" s="44" t="n">
        <v>18.9789829896016</v>
      </c>
      <c r="J38" s="44" t="n">
        <v>96.6894581239424</v>
      </c>
      <c r="K38" s="44" t="n">
        <v>29.1958632269796</v>
      </c>
    </row>
    <row r="39" customFormat="false" ht="14.25" hidden="false" customHeight="true" outlineLevel="0" collapsed="false">
      <c r="B39" s="24" t="s">
        <v>294</v>
      </c>
      <c r="C39" s="41" t="s">
        <v>212</v>
      </c>
      <c r="D39" s="44" t="n">
        <v>75748.853938002</v>
      </c>
      <c r="E39" s="44" t="n">
        <v>97999.0307669612</v>
      </c>
      <c r="F39" s="44" t="n">
        <v>147804.560714157</v>
      </c>
      <c r="G39" s="44" t="n">
        <v>5827.21203907886</v>
      </c>
      <c r="H39" s="44" t="n">
        <v>50.6411904545006</v>
      </c>
      <c r="I39" s="44" t="n">
        <v>44474.6212190112</v>
      </c>
      <c r="J39" s="44" t="n">
        <v>307496.019093426</v>
      </c>
      <c r="K39" s="44" t="n">
        <v>290831.833939573</v>
      </c>
    </row>
    <row r="40" customFormat="false" ht="14.25" hidden="false" customHeight="false" outlineLevel="0" collapsed="false">
      <c r="B40" s="24"/>
      <c r="C40" s="41" t="s">
        <v>213</v>
      </c>
      <c r="D40" s="44" t="n">
        <v>4607.55554150739</v>
      </c>
      <c r="E40" s="44" t="n">
        <v>1223.25172928223</v>
      </c>
      <c r="F40" s="44" t="n">
        <v>1207.40076114187</v>
      </c>
      <c r="G40" s="44" t="n">
        <v>298.2032932875</v>
      </c>
      <c r="H40" s="44"/>
      <c r="I40" s="44" t="n">
        <v>925.7675970123</v>
      </c>
      <c r="J40" s="44" t="n">
        <v>5400.99597293359</v>
      </c>
      <c r="K40" s="44" t="n">
        <v>4301.03248452789</v>
      </c>
    </row>
    <row r="41" customFormat="false" ht="14.25" hidden="false" customHeight="false" outlineLevel="0" collapsed="false">
      <c r="B41" s="24" t="s">
        <v>295</v>
      </c>
      <c r="C41" s="41" t="s">
        <v>212</v>
      </c>
      <c r="D41" s="44" t="n">
        <v>13766.6816092927</v>
      </c>
      <c r="E41" s="44" t="n">
        <v>3565.63884414445</v>
      </c>
      <c r="F41" s="44" t="n">
        <v>58.2667360270886</v>
      </c>
      <c r="G41" s="44"/>
      <c r="H41" s="44"/>
      <c r="I41" s="44" t="n">
        <v>5580.59361578305</v>
      </c>
      <c r="J41" s="44" t="n">
        <v>14734.4566521676</v>
      </c>
      <c r="K41" s="44" t="n">
        <v>11599.8491282479</v>
      </c>
    </row>
    <row r="42" customFormat="false" ht="14.25" hidden="false" customHeight="false" outlineLevel="0" collapsed="false">
      <c r="B42" s="24"/>
      <c r="C42" s="41" t="s">
        <v>213</v>
      </c>
      <c r="D42" s="44" t="n">
        <v>1814.00395686236</v>
      </c>
      <c r="E42" s="44" t="n">
        <v>29.1746951137616</v>
      </c>
      <c r="F42" s="44"/>
      <c r="G42" s="44"/>
      <c r="H42" s="44"/>
      <c r="I42" s="44" t="n">
        <v>383.498001029477</v>
      </c>
      <c r="J42" s="44" t="n">
        <v>1175.08166809962</v>
      </c>
      <c r="K42" s="44" t="n">
        <v>644.643916360336</v>
      </c>
    </row>
    <row r="43" customFormat="false" ht="14.25" hidden="false" customHeight="false" outlineLevel="0" collapsed="false">
      <c r="B43" s="24" t="s">
        <v>296</v>
      </c>
      <c r="C43" s="41" t="s">
        <v>212</v>
      </c>
      <c r="D43" s="44" t="n">
        <v>37147.1193363618</v>
      </c>
      <c r="E43" s="44" t="n">
        <v>1049.42710492184</v>
      </c>
      <c r="F43" s="44" t="n">
        <v>241.224722023717</v>
      </c>
      <c r="G43" s="44" t="n">
        <v>24.310610518585</v>
      </c>
      <c r="H43" s="44"/>
      <c r="I43" s="44" t="n">
        <v>4366.15928820423</v>
      </c>
      <c r="J43" s="44" t="n">
        <v>25069.4835072171</v>
      </c>
      <c r="K43" s="44" t="n">
        <v>17351.5962911067</v>
      </c>
    </row>
    <row r="44" customFormat="false" ht="14.25" hidden="false" customHeight="false" outlineLevel="0" collapsed="false">
      <c r="B44" s="24"/>
      <c r="C44" s="41" t="s">
        <v>213</v>
      </c>
      <c r="D44" s="44" t="n">
        <v>9814.63502087702</v>
      </c>
      <c r="E44" s="44" t="n">
        <v>99.8083964011437</v>
      </c>
      <c r="F44" s="44" t="n">
        <v>9.44546601612924</v>
      </c>
      <c r="G44" s="44"/>
      <c r="H44" s="44"/>
      <c r="I44" s="44" t="n">
        <v>927.973280115933</v>
      </c>
      <c r="J44" s="44" t="n">
        <v>6135.78129570125</v>
      </c>
      <c r="K44" s="44" t="n">
        <v>1531.59390867979</v>
      </c>
    </row>
    <row r="45" customFormat="false" ht="14.25" hidden="false" customHeight="false" outlineLevel="0" collapsed="false">
      <c r="B45" s="24" t="s">
        <v>297</v>
      </c>
      <c r="C45" s="41" t="s">
        <v>212</v>
      </c>
      <c r="D45" s="44" t="n">
        <v>6355.55486371027</v>
      </c>
      <c r="E45" s="44" t="n">
        <v>211.50950393673</v>
      </c>
      <c r="F45" s="44"/>
      <c r="G45" s="44"/>
      <c r="H45" s="44"/>
      <c r="I45" s="44" t="n">
        <v>672.925430310521</v>
      </c>
      <c r="J45" s="44" t="n">
        <v>4008.24070920497</v>
      </c>
      <c r="K45" s="44" t="n">
        <v>4352.565412689</v>
      </c>
    </row>
    <row r="46" customFormat="false" ht="14.25" hidden="false" customHeight="false" outlineLevel="0" collapsed="false">
      <c r="B46" s="24"/>
      <c r="C46" s="41" t="s">
        <v>213</v>
      </c>
      <c r="D46" s="44" t="n">
        <v>1554.8754711587</v>
      </c>
      <c r="E46" s="44"/>
      <c r="F46" s="44"/>
      <c r="G46" s="44"/>
      <c r="H46" s="44"/>
      <c r="I46" s="44" t="n">
        <v>19.1975501406717</v>
      </c>
      <c r="J46" s="44" t="n">
        <v>547.759349584101</v>
      </c>
      <c r="K46" s="44" t="n">
        <v>608.679284634071</v>
      </c>
    </row>
    <row r="47" customFormat="false" ht="14.25" hidden="false" customHeight="true" outlineLevel="0" collapsed="false">
      <c r="B47" s="24" t="s">
        <v>298</v>
      </c>
      <c r="C47" s="41" t="s">
        <v>212</v>
      </c>
      <c r="D47" s="44" t="n">
        <v>15715.7568151833</v>
      </c>
      <c r="E47" s="44" t="n">
        <v>3067.33462643369</v>
      </c>
      <c r="F47" s="44" t="n">
        <v>1173.07656172773</v>
      </c>
      <c r="G47" s="44" t="n">
        <v>11.8447855436699</v>
      </c>
      <c r="H47" s="44"/>
      <c r="I47" s="44" t="n">
        <v>7851.39703584955</v>
      </c>
      <c r="J47" s="44" t="n">
        <v>18892.6412480359</v>
      </c>
      <c r="K47" s="44" t="n">
        <v>16281.7104482745</v>
      </c>
    </row>
    <row r="48" customFormat="false" ht="14.25" hidden="false" customHeight="false" outlineLevel="0" collapsed="false">
      <c r="B48" s="24"/>
      <c r="C48" s="41" t="s">
        <v>213</v>
      </c>
      <c r="D48" s="44" t="n">
        <v>539.307208993577</v>
      </c>
      <c r="E48" s="44" t="n">
        <v>45.8169985812857</v>
      </c>
      <c r="F48" s="44" t="n">
        <v>73.1417624600589</v>
      </c>
      <c r="G48" s="44"/>
      <c r="H48" s="44"/>
      <c r="I48" s="44" t="n">
        <v>393.632338484231</v>
      </c>
      <c r="J48" s="44" t="n">
        <v>603.038781595736</v>
      </c>
      <c r="K48" s="44" t="n">
        <v>348.350620998038</v>
      </c>
    </row>
    <row r="49" customFormat="false" ht="14.25" hidden="false" customHeight="false" outlineLevel="0" collapsed="false">
      <c r="B49" s="24" t="s">
        <v>299</v>
      </c>
      <c r="C49" s="41" t="s">
        <v>212</v>
      </c>
      <c r="D49" s="44" t="n">
        <v>1936.96362584512</v>
      </c>
      <c r="E49" s="44" t="n">
        <v>979.131445734761</v>
      </c>
      <c r="F49" s="44" t="n">
        <v>41</v>
      </c>
      <c r="G49" s="44"/>
      <c r="H49" s="44"/>
      <c r="I49" s="44" t="n">
        <v>1226.92189609246</v>
      </c>
      <c r="J49" s="44" t="n">
        <v>1682.2321253785</v>
      </c>
      <c r="K49" s="44" t="n">
        <v>877.753694088029</v>
      </c>
    </row>
    <row r="50" customFormat="false" ht="14.25" hidden="false" customHeight="false" outlineLevel="0" collapsed="false">
      <c r="B50" s="24"/>
      <c r="C50" s="41" t="s">
        <v>213</v>
      </c>
      <c r="D50" s="44"/>
      <c r="E50" s="44"/>
      <c r="F50" s="44"/>
      <c r="G50" s="44"/>
      <c r="H50" s="44"/>
      <c r="I50" s="44"/>
      <c r="J50" s="44"/>
      <c r="K50" s="44"/>
    </row>
    <row r="51" customFormat="false" ht="14.25" hidden="false" customHeight="false" outlineLevel="0" collapsed="false">
      <c r="B51" s="24" t="s">
        <v>300</v>
      </c>
      <c r="C51" s="41" t="s">
        <v>212</v>
      </c>
      <c r="D51" s="44" t="n">
        <v>13496.6941868884</v>
      </c>
      <c r="E51" s="44" t="n">
        <v>12205.8376486356</v>
      </c>
      <c r="F51" s="44" t="n">
        <v>2257.47636704299</v>
      </c>
      <c r="G51" s="44"/>
      <c r="H51" s="44"/>
      <c r="I51" s="44" t="n">
        <v>4630.91497098436</v>
      </c>
      <c r="J51" s="44" t="n">
        <v>24775.0195107963</v>
      </c>
      <c r="K51" s="44" t="n">
        <v>24934.5253779247</v>
      </c>
    </row>
    <row r="52" customFormat="false" ht="14.25" hidden="false" customHeight="false" outlineLevel="0" collapsed="false">
      <c r="B52" s="24"/>
      <c r="C52" s="41" t="s">
        <v>213</v>
      </c>
      <c r="D52" s="44"/>
      <c r="E52" s="44"/>
      <c r="F52" s="44"/>
      <c r="G52" s="44"/>
      <c r="H52" s="44"/>
      <c r="I52" s="44"/>
      <c r="J52" s="44"/>
      <c r="K52" s="44"/>
    </row>
    <row r="53" customFormat="false" ht="14.25" hidden="false" customHeight="false" outlineLevel="0" collapsed="false">
      <c r="B53" s="24" t="s">
        <v>301</v>
      </c>
      <c r="C53" s="41" t="s">
        <v>212</v>
      </c>
      <c r="D53" s="44" t="n">
        <v>2863.41884720122</v>
      </c>
      <c r="E53" s="44" t="n">
        <v>661.517777043786</v>
      </c>
      <c r="F53" s="44" t="n">
        <v>124.824460410317</v>
      </c>
      <c r="G53" s="44"/>
      <c r="H53" s="44"/>
      <c r="I53" s="44" t="n">
        <v>3649.76108465532</v>
      </c>
      <c r="J53" s="44" t="n">
        <v>3649.76108465532</v>
      </c>
      <c r="K53" s="44" t="n">
        <v>3403.22706957065</v>
      </c>
    </row>
    <row r="54" customFormat="false" ht="14.25" hidden="false" customHeight="false" outlineLevel="0" collapsed="false">
      <c r="B54" s="24"/>
      <c r="C54" s="41" t="s">
        <v>213</v>
      </c>
      <c r="D54" s="44"/>
      <c r="E54" s="44"/>
      <c r="F54" s="44"/>
      <c r="G54" s="44"/>
      <c r="H54" s="44"/>
      <c r="I54" s="44"/>
      <c r="J54" s="44"/>
      <c r="K54" s="44"/>
    </row>
    <row r="55" customFormat="false" ht="14.25" hidden="false" customHeight="false" outlineLevel="0" collapsed="false">
      <c r="B55" s="24" t="s">
        <v>302</v>
      </c>
      <c r="C55" s="41" t="s">
        <v>212</v>
      </c>
      <c r="D55" s="44" t="n">
        <v>176.599389967612</v>
      </c>
      <c r="E55" s="44" t="n">
        <v>725.501668394266</v>
      </c>
      <c r="F55" s="44" t="n">
        <v>224.698772845803</v>
      </c>
      <c r="G55" s="44" t="n">
        <v>62.3943942267294</v>
      </c>
      <c r="H55" s="44" t="n">
        <v>191.951988062706</v>
      </c>
      <c r="I55" s="44" t="n">
        <v>1300.93521836646</v>
      </c>
      <c r="J55" s="44" t="n">
        <v>1358.16227581785</v>
      </c>
      <c r="K55" s="44" t="n">
        <v>1305.01127867878</v>
      </c>
    </row>
    <row r="56" customFormat="false" ht="14.25" hidden="false" customHeight="false" outlineLevel="0" collapsed="false">
      <c r="B56" s="24"/>
      <c r="C56" s="41" t="s">
        <v>213</v>
      </c>
      <c r="D56" s="44" t="n">
        <v>71.2199416786583</v>
      </c>
      <c r="E56" s="44"/>
      <c r="F56" s="44"/>
      <c r="G56" s="44"/>
      <c r="H56" s="44"/>
      <c r="I56" s="44" t="n">
        <v>71.2199416786583</v>
      </c>
      <c r="J56" s="44"/>
      <c r="K56" s="44"/>
    </row>
    <row r="57" customFormat="false" ht="14.25" hidden="false" customHeight="false" outlineLevel="0" collapsed="false">
      <c r="B57" s="24" t="s">
        <v>303</v>
      </c>
      <c r="C57" s="41" t="s">
        <v>212</v>
      </c>
      <c r="D57" s="44" t="n">
        <v>2323.5054193135</v>
      </c>
      <c r="E57" s="44" t="n">
        <v>308.379821282309</v>
      </c>
      <c r="F57" s="44" t="n">
        <v>506.346583422917</v>
      </c>
      <c r="G57" s="44"/>
      <c r="H57" s="44"/>
      <c r="I57" s="44" t="n">
        <v>375.849965490908</v>
      </c>
      <c r="J57" s="44" t="n">
        <v>2249.9955889289</v>
      </c>
      <c r="K57" s="44" t="n">
        <v>1920.95294561721</v>
      </c>
    </row>
    <row r="58" customFormat="false" ht="14.25" hidden="false" customHeight="false" outlineLevel="0" collapsed="false">
      <c r="B58" s="24"/>
      <c r="C58" s="41" t="s">
        <v>213</v>
      </c>
      <c r="D58" s="44"/>
      <c r="E58" s="44"/>
      <c r="F58" s="44"/>
      <c r="G58" s="44"/>
      <c r="H58" s="44"/>
      <c r="I58" s="44"/>
      <c r="J58" s="44"/>
      <c r="K58" s="44"/>
    </row>
    <row r="59" customFormat="false" ht="14.25" hidden="false" customHeight="false" outlineLevel="0" collapsed="false">
      <c r="B59" s="24" t="s">
        <v>304</v>
      </c>
      <c r="C59" s="41" t="s">
        <v>212</v>
      </c>
      <c r="D59" s="44" t="n">
        <v>13151.4498025922</v>
      </c>
      <c r="E59" s="44" t="n">
        <v>889.183063911103</v>
      </c>
      <c r="F59" s="44"/>
      <c r="G59" s="44"/>
      <c r="H59" s="44"/>
      <c r="I59" s="44" t="n">
        <v>1017.11465057585</v>
      </c>
      <c r="J59" s="44" t="n">
        <v>3056.12961536992</v>
      </c>
      <c r="K59" s="44" t="n">
        <v>2901.74808239009</v>
      </c>
    </row>
    <row r="60" customFormat="false" ht="14.25" hidden="false" customHeight="false" outlineLevel="0" collapsed="false">
      <c r="B60" s="24"/>
      <c r="C60" s="41" t="s">
        <v>213</v>
      </c>
      <c r="D60" s="44" t="n">
        <v>782.259911978845</v>
      </c>
      <c r="E60" s="44"/>
      <c r="F60" s="44"/>
      <c r="G60" s="44"/>
      <c r="H60" s="44"/>
      <c r="I60" s="44" t="n">
        <v>18.3567297727798</v>
      </c>
      <c r="J60" s="44"/>
      <c r="K60" s="44" t="n">
        <v>103.498401863613</v>
      </c>
    </row>
    <row r="61" customFormat="false" ht="14.25" hidden="false" customHeight="false" outlineLevel="0" collapsed="false">
      <c r="B61" s="24" t="s">
        <v>305</v>
      </c>
      <c r="C61" s="41" t="s">
        <v>212</v>
      </c>
      <c r="D61" s="44" t="n">
        <v>14093.3269167221</v>
      </c>
      <c r="E61" s="44" t="n">
        <v>4848.96880694813</v>
      </c>
      <c r="F61" s="44" t="n">
        <v>1919.810233592</v>
      </c>
      <c r="G61" s="44" t="n">
        <v>1810.79983350471</v>
      </c>
      <c r="H61" s="44" t="n">
        <v>377.732271245917</v>
      </c>
      <c r="I61" s="44" t="n">
        <v>11926.4352213054</v>
      </c>
      <c r="J61" s="44" t="n">
        <v>17552.91455165</v>
      </c>
      <c r="K61" s="44" t="n">
        <v>15254.1404744904</v>
      </c>
    </row>
    <row r="62" customFormat="false" ht="14.25" hidden="false" customHeight="false" outlineLevel="0" collapsed="false">
      <c r="B62" s="24"/>
      <c r="C62" s="41" t="s">
        <v>213</v>
      </c>
      <c r="D62" s="44" t="n">
        <v>1163.85410623045</v>
      </c>
      <c r="E62" s="44" t="n">
        <v>294.110449805259</v>
      </c>
      <c r="F62" s="44" t="n">
        <v>444.90043108316</v>
      </c>
      <c r="G62" s="44"/>
      <c r="H62" s="44" t="n">
        <v>48.7531037388716</v>
      </c>
      <c r="I62" s="44" t="n">
        <v>1063.78544485811</v>
      </c>
      <c r="J62" s="44" t="n">
        <v>1158.14804883682</v>
      </c>
      <c r="K62" s="44" t="n">
        <v>994.75990268398</v>
      </c>
    </row>
    <row r="63" customFormat="false" ht="14.25" hidden="false" customHeight="false" outlineLevel="0" collapsed="false">
      <c r="B63" s="34"/>
      <c r="C63" s="34"/>
      <c r="D63" s="34"/>
      <c r="E63" s="34"/>
      <c r="F63" s="34"/>
    </row>
    <row r="64" customFormat="false" ht="14.25" hidden="false" customHeight="true" outlineLevel="0" collapsed="false">
      <c r="B64" s="33" t="s">
        <v>198</v>
      </c>
      <c r="C64" s="33"/>
      <c r="D64" s="33"/>
      <c r="E64" s="33"/>
      <c r="F64" s="33"/>
      <c r="G64" s="33"/>
      <c r="H64" s="33"/>
      <c r="I64" s="33"/>
      <c r="J64" s="33"/>
      <c r="K64" s="33"/>
    </row>
  </sheetData>
  <mergeCells count="33">
    <mergeCell ref="B6:K6"/>
    <mergeCell ref="B7:K7"/>
    <mergeCell ref="B10:K10"/>
    <mergeCell ref="B11:C13"/>
    <mergeCell ref="D11:K11"/>
    <mergeCell ref="D12:H12"/>
    <mergeCell ref="I12:K12"/>
    <mergeCell ref="B14:B15"/>
    <mergeCell ref="B16:K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4:K64"/>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21:32:50Z</dcterms:created>
  <dc:creator>drorbe</dc:creator>
  <dc:description/>
  <dc:language>en-US</dc:language>
  <cp:lastModifiedBy>INEC Maritza Cuichán</cp:lastModifiedBy>
  <dcterms:modified xsi:type="dcterms:W3CDTF">2023-03-02T14: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